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ntory Totals" sheetId="1" state="visible" r:id="rId2"/>
    <sheet name="General Controlled Property" sheetId="2" state="visible" r:id="rId3"/>
    <sheet name="Vehicles" sheetId="3" state="visible" r:id="rId4"/>
    <sheet name="Watercraft " sheetId="4" state="visible" r:id="rId5"/>
    <sheet name="Aircraft" sheetId="5" state="visible" r:id="rId6"/>
  </sheets>
  <definedNames>
    <definedName function="false" hidden="false" localSheetId="4" name="_xlnm.Print_Area" vbProcedure="false">Aircraft!$A$1:$M$3</definedName>
    <definedName function="false" hidden="false" localSheetId="1" name="_xlnm.Print_Area" vbProcedure="false">'General Controlled Property'!$A$1:$N$220</definedName>
    <definedName function="false" hidden="false" localSheetId="1" name="_xlnm.Print_Titles" vbProcedure="false">'General Controlled Property'!$1:$1</definedName>
    <definedName function="false" hidden="false" localSheetId="2" name="_xlnm.Print_Area" vbProcedure="false">Vehicles!$A$1:$O$89</definedName>
    <definedName function="false" hidden="false" localSheetId="2" name="_xlnm.Print_Titles" vbProcedure="false">Vehicles!$1:$1</definedName>
    <definedName function="false" hidden="false" localSheetId="3" name="_xlnm.Print_Area" vbProcedure="false">'Watercraft '!$A$1:$L$3</definedName>
    <definedName function="false" hidden="false" localSheetId="1" name="Excel_BuiltIn__FilterDatabase" vbProcedure="false">'General Controlled Property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Column will accommodate complete text once user hits ente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9</xdr:colOff>
                <xdr:row>0</xdr:row>
                <xdr:rowOff>2</xdr:rowOff>
              </xdr:from>
              <xdr:to>
                <xdr:col>15</xdr:col>
                <xdr:colOff>48</xdr:colOff>
                <xdr:row>1</xdr:row>
                <xdr:rowOff>-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Column will accommodate complete text once user hits ente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</xdr:row>
                <xdr:rowOff>9</xdr:rowOff>
              </xdr:from>
              <xdr:to>
                <xdr:col>12</xdr:col>
                <xdr:colOff>-17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Column will accommodate complete text once user hits ente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0</xdr:row>
                <xdr:rowOff>56</xdr:rowOff>
              </xdr:from>
              <xdr:to>
                <xdr:col>13</xdr:col>
                <xdr:colOff>-36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7" uniqueCount="914">
  <si>
    <t xml:space="preserve">State of Massachusetts</t>
  </si>
  <si>
    <t xml:space="preserve">2012 Annual Inventory Results</t>
  </si>
  <si>
    <t xml:space="preserve">Date Inventory Complete:</t>
  </si>
  <si>
    <t xml:space="preserve">Period of measurement</t>
  </si>
  <si>
    <t xml:space="preserve">Property received thru 30 Sep 2012</t>
  </si>
  <si>
    <t xml:space="preserve">Commodities</t>
  </si>
  <si>
    <t xml:space="preserve">Issued Quantity</t>
  </si>
  <si>
    <t xml:space="preserve">Actual On hand Quantity</t>
  </si>
  <si>
    <t xml:space="preserve">Quantity Variance</t>
  </si>
  <si>
    <t xml:space="preserve">Inventory Accuracy Rate</t>
  </si>
  <si>
    <t xml:space="preserve">General Controlled Property</t>
  </si>
  <si>
    <t xml:space="preserve">Tactical Vehicles</t>
  </si>
  <si>
    <t xml:space="preserve">Watercraft</t>
  </si>
  <si>
    <t xml:space="preserve">Aircraft</t>
  </si>
  <si>
    <t xml:space="preserve">Total Assets and Inventory Accuracy Rate</t>
  </si>
  <si>
    <t xml:space="preserve">Law Enforcement Agency</t>
  </si>
  <si>
    <t xml:space="preserve">Item Description</t>
  </si>
  <si>
    <t xml:space="preserve">NSN</t>
  </si>
  <si>
    <t xml:space="preserve">DTID</t>
  </si>
  <si>
    <t xml:space="preserve">Supply Document</t>
  </si>
  <si>
    <t xml:space="preserve">Date Property Issued</t>
  </si>
  <si>
    <t xml:space="preserve">Unit Cost</t>
  </si>
  <si>
    <t xml:space="preserve">Total Value</t>
  </si>
  <si>
    <t xml:space="preserve">Demil</t>
  </si>
  <si>
    <t xml:space="preserve">IC</t>
  </si>
  <si>
    <t xml:space="preserve">Onhand</t>
  </si>
  <si>
    <t xml:space="preserve">Enter Actual On Hand Quantity</t>
  </si>
  <si>
    <t xml:space="preserve">Property Variance</t>
  </si>
  <si>
    <t xml:space="preserve">Remarks - Comments on any property imbalance.</t>
  </si>
  <si>
    <t xml:space="preserve">MA ANDOVER POLICE DEPT</t>
  </si>
  <si>
    <t xml:space="preserve">IMAGE INTENSIFIER T</t>
  </si>
  <si>
    <t xml:space="preserve">W14UL371430241</t>
  </si>
  <si>
    <t xml:space="preserve">H9DEB191260094</t>
  </si>
  <si>
    <t xml:space="preserve">F</t>
  </si>
  <si>
    <t xml:space="preserve">Inventory Adjustment Form Sent </t>
  </si>
  <si>
    <t xml:space="preserve">MA BARNSTABLE POLICE DEPT</t>
  </si>
  <si>
    <t xml:space="preserve">W14UL374302418</t>
  </si>
  <si>
    <t xml:space="preserve">H9DEB190690098</t>
  </si>
  <si>
    <t xml:space="preserve">MA BILLERICA AUXILIARY POLICE (EMA)</t>
  </si>
  <si>
    <t xml:space="preserve">BINOCULAR          </t>
  </si>
  <si>
    <t xml:space="preserve">W91P0C20063001A</t>
  </si>
  <si>
    <t xml:space="preserve">H9DEB120938721</t>
  </si>
  <si>
    <t xml:space="preserve">D</t>
  </si>
  <si>
    <t xml:space="preserve">RANGE FINDER LASER</t>
  </si>
  <si>
    <t xml:space="preserve">SC440221130008</t>
  </si>
  <si>
    <t xml:space="preserve">H9DEB121160880</t>
  </si>
  <si>
    <t xml:space="preserve">W9091A12450004A</t>
  </si>
  <si>
    <t xml:space="preserve">H9DEB121093600</t>
  </si>
  <si>
    <t xml:space="preserve">RECEIVER-TRANSMITTE</t>
  </si>
  <si>
    <t xml:space="preserve">SC44022037004M</t>
  </si>
  <si>
    <t xml:space="preserve">H9DEB120729680</t>
  </si>
  <si>
    <t xml:space="preserve">C</t>
  </si>
  <si>
    <t xml:space="preserve">SC44022206003V</t>
  </si>
  <si>
    <t xml:space="preserve">H9DEB122203284</t>
  </si>
  <si>
    <t xml:space="preserve">ADAPTER GROUP,RADIO</t>
  </si>
  <si>
    <t xml:space="preserve">SC44022206003Y</t>
  </si>
  <si>
    <t xml:space="preserve">H9DEB122203280</t>
  </si>
  <si>
    <t xml:space="preserve">NIGHT VISION GOGGLE</t>
  </si>
  <si>
    <t xml:space="preserve">W81YT420862638A</t>
  </si>
  <si>
    <t xml:space="preserve">H9DEB121721380</t>
  </si>
  <si>
    <t xml:space="preserve">FILTER,BAND PASS   </t>
  </si>
  <si>
    <t xml:space="preserve">SC440221910021</t>
  </si>
  <si>
    <t xml:space="preserve">H9DEB122203283</t>
  </si>
  <si>
    <t xml:space="preserve">B</t>
  </si>
  <si>
    <t xml:space="preserve">AMPLIFIER,RADIO FRE</t>
  </si>
  <si>
    <t xml:space="preserve">SC44022191001Y</t>
  </si>
  <si>
    <t xml:space="preserve">H9DEB122203281</t>
  </si>
  <si>
    <t xml:space="preserve">CIRCUIT CARD ASSEMB</t>
  </si>
  <si>
    <t xml:space="preserve">SC44022206003W</t>
  </si>
  <si>
    <t xml:space="preserve">H9DEB122203282</t>
  </si>
  <si>
    <t xml:space="preserve">MA BRISTOL CO SHERIFF DEPT</t>
  </si>
  <si>
    <t xml:space="preserve">LAPTOP COMPUTER</t>
  </si>
  <si>
    <t xml:space="preserve">7021DSLAPTOP2</t>
  </si>
  <si>
    <t xml:space="preserve">Z3015720580003</t>
  </si>
  <si>
    <t xml:space="preserve">H9DEB120727660</t>
  </si>
  <si>
    <t xml:space="preserve">Q</t>
  </si>
  <si>
    <t xml:space="preserve">PORTABLE COMPUTER</t>
  </si>
  <si>
    <t xml:space="preserve">FU660601480005</t>
  </si>
  <si>
    <t xml:space="preserve">H9DEB112872920</t>
  </si>
  <si>
    <t xml:space="preserve">FU660601480014</t>
  </si>
  <si>
    <t xml:space="preserve">H9DEB112872921</t>
  </si>
  <si>
    <t xml:space="preserve">MA BUCKLAND POLICE DEPT</t>
  </si>
  <si>
    <t xml:space="preserve">RECORDER,VIDEO     </t>
  </si>
  <si>
    <t xml:space="preserve">SC4402021000FA</t>
  </si>
  <si>
    <t xml:space="preserve">H9DEB102876060</t>
  </si>
  <si>
    <t xml:space="preserve">MA CHICOPEE POLICE DEPT</t>
  </si>
  <si>
    <t xml:space="preserve">DOSVERTOTAL</t>
  </si>
  <si>
    <t xml:space="preserve">H9DEB1X167108</t>
  </si>
  <si>
    <t xml:space="preserve">MA COHASSET POLICE DEPT</t>
  </si>
  <si>
    <t xml:space="preserve">NIGHT VISION SIGHT</t>
  </si>
  <si>
    <t xml:space="preserve">W16DDT5096M007</t>
  </si>
  <si>
    <t xml:space="preserve">H9DEB12970031</t>
  </si>
  <si>
    <t xml:space="preserve">Proccessing Turn In</t>
  </si>
  <si>
    <t xml:space="preserve">SIGHT AM/TVS-2A</t>
  </si>
  <si>
    <t xml:space="preserve">W16L3890049104</t>
  </si>
  <si>
    <t xml:space="preserve">H9DEB12970030</t>
  </si>
  <si>
    <t xml:space="preserve">MA CUMMINGTON POLICE DEPARTMENT</t>
  </si>
  <si>
    <t xml:space="preserve">FU607120400002</t>
  </si>
  <si>
    <t xml:space="preserve">H9DEB120652040</t>
  </si>
  <si>
    <t xml:space="preserve">FU607120820000</t>
  </si>
  <si>
    <t xml:space="preserve">H9DEB121124713</t>
  </si>
  <si>
    <t xml:space="preserve">FU660620600007</t>
  </si>
  <si>
    <t xml:space="preserve">H9DEB121093480</t>
  </si>
  <si>
    <t xml:space="preserve">NOTEBOOK COMPUTER</t>
  </si>
  <si>
    <t xml:space="preserve">7021DSNOTEBO1</t>
  </si>
  <si>
    <t xml:space="preserve">FU607120400004</t>
  </si>
  <si>
    <t xml:space="preserve">H9DEB120652041</t>
  </si>
  <si>
    <t xml:space="preserve">MA DARTMOUTH HARBORMASTER</t>
  </si>
  <si>
    <t xml:space="preserve">W68N7N71480001</t>
  </si>
  <si>
    <t xml:space="preserve">H9DEB181639864</t>
  </si>
  <si>
    <t xml:space="preserve">MA DIGHTON POLICE DEPT</t>
  </si>
  <si>
    <t xml:space="preserve">TRUCK,CARGO        </t>
  </si>
  <si>
    <t xml:space="preserve">W813A412724001A</t>
  </si>
  <si>
    <t xml:space="preserve">H9DEB121336010</t>
  </si>
  <si>
    <t xml:space="preserve">A</t>
  </si>
  <si>
    <t xml:space="preserve">W91NGY20684003A</t>
  </si>
  <si>
    <t xml:space="preserve">H9DEB121336009</t>
  </si>
  <si>
    <t xml:space="preserve">SHOP EQUIPMENT,AUTO</t>
  </si>
  <si>
    <t xml:space="preserve">W14UL321720005</t>
  </si>
  <si>
    <t xml:space="preserve">H9DEB121857080</t>
  </si>
  <si>
    <t xml:space="preserve">MODULE,OVERVOLTAGE </t>
  </si>
  <si>
    <t xml:space="preserve">SC44022113006C</t>
  </si>
  <si>
    <t xml:space="preserve">H9DEB122077740</t>
  </si>
  <si>
    <t xml:space="preserve">Never Received Per LEA</t>
  </si>
  <si>
    <t xml:space="preserve">MA EASTON POLICE </t>
  </si>
  <si>
    <t xml:space="preserve">SIGHT,HOLOGRAPHIC  </t>
  </si>
  <si>
    <t xml:space="preserve">M122501215EO01</t>
  </si>
  <si>
    <t xml:space="preserve">H9DEB113097041</t>
  </si>
  <si>
    <t xml:space="preserve">EYEPIECE ASSEMBLY,O</t>
  </si>
  <si>
    <t xml:space="preserve">SZ32791145E08P</t>
  </si>
  <si>
    <t xml:space="preserve">H9DEB113097054</t>
  </si>
  <si>
    <t xml:space="preserve">MA EVERETT POLICE DEPT</t>
  </si>
  <si>
    <t xml:space="preserve">TELESCOPE,STRAIGHT </t>
  </si>
  <si>
    <t xml:space="preserve">N001641089B276</t>
  </si>
  <si>
    <t xml:space="preserve">H9DEB111286481</t>
  </si>
  <si>
    <t xml:space="preserve">MA GLOUCESTER  </t>
  </si>
  <si>
    <t xml:space="preserve">MAGAZINE,CARTRIDGE </t>
  </si>
  <si>
    <t xml:space="preserve">W908TA13418004</t>
  </si>
  <si>
    <t xml:space="preserve">H9DEB113652310</t>
  </si>
  <si>
    <t xml:space="preserve">SIGHT,REFLEX       </t>
  </si>
  <si>
    <t xml:space="preserve">W90F5M12520010A</t>
  </si>
  <si>
    <t xml:space="preserve">H9DEB120634712</t>
  </si>
  <si>
    <t xml:space="preserve">H9DEB120636320</t>
  </si>
  <si>
    <t xml:space="preserve">W23L1612696005</t>
  </si>
  <si>
    <t xml:space="preserve">H9DEB120567010</t>
  </si>
  <si>
    <t xml:space="preserve">NAVIGATION SET,SATE</t>
  </si>
  <si>
    <t xml:space="preserve">W81RP61297R002</t>
  </si>
  <si>
    <t xml:space="preserve">H9DEB120052381</t>
  </si>
  <si>
    <t xml:space="preserve">NAVIGATION SET SATE</t>
  </si>
  <si>
    <t xml:space="preserve">HQ027820390012</t>
  </si>
  <si>
    <t xml:space="preserve">H9DEB120498025</t>
  </si>
  <si>
    <t xml:space="preserve">HQ027820390014</t>
  </si>
  <si>
    <t xml:space="preserve">H9DEB120498026</t>
  </si>
  <si>
    <t xml:space="preserve">W90CGG1346C395</t>
  </si>
  <si>
    <t xml:space="preserve">H9DEB120078980</t>
  </si>
  <si>
    <t xml:space="preserve">LASER BORESIGHT SYS</t>
  </si>
  <si>
    <t xml:space="preserve">M290731334W014</t>
  </si>
  <si>
    <t xml:space="preserve">H9DEB113545120</t>
  </si>
  <si>
    <t xml:space="preserve">HOOD,FLYER'S       </t>
  </si>
  <si>
    <t xml:space="preserve">W908TA13279002A</t>
  </si>
  <si>
    <t xml:space="preserve">H9DEB120187703</t>
  </si>
  <si>
    <t xml:space="preserve">E</t>
  </si>
  <si>
    <t xml:space="preserve">COVERALLS,COMBAT VE</t>
  </si>
  <si>
    <t xml:space="preserve">SZ30381363F465</t>
  </si>
  <si>
    <t xml:space="preserve">H9DEB120063860</t>
  </si>
  <si>
    <t xml:space="preserve">W908TA13349003A</t>
  </si>
  <si>
    <t xml:space="preserve">H9DEB120063861</t>
  </si>
  <si>
    <t xml:space="preserve">H9DEB120187702</t>
  </si>
  <si>
    <t xml:space="preserve">W908TA13349037A</t>
  </si>
  <si>
    <t xml:space="preserve">H9DEB120187700</t>
  </si>
  <si>
    <t xml:space="preserve">W908TA13349021A</t>
  </si>
  <si>
    <t xml:space="preserve">H9DEB120187701</t>
  </si>
  <si>
    <t xml:space="preserve">MA GREENFIELD POLICE DEPT</t>
  </si>
  <si>
    <t xml:space="preserve">NIGHT VISION SIGHT,</t>
  </si>
  <si>
    <t xml:space="preserve">H9DEB1X170820</t>
  </si>
  <si>
    <t xml:space="preserve">MA HULL POLICE DEPT</t>
  </si>
  <si>
    <t xml:space="preserve">WX3JPR13060018A</t>
  </si>
  <si>
    <t xml:space="preserve">H9DEB120203280</t>
  </si>
  <si>
    <t xml:space="preserve">MA IPSWICH POLICE DEPT</t>
  </si>
  <si>
    <t xml:space="preserve">W11M9412970020A</t>
  </si>
  <si>
    <t xml:space="preserve">H9DEB113584808</t>
  </si>
  <si>
    <t xml:space="preserve">W36H8Y11264001A</t>
  </si>
  <si>
    <t xml:space="preserve">H9DEB113129980</t>
  </si>
  <si>
    <t xml:space="preserve">W52H091160D000L</t>
  </si>
  <si>
    <t xml:space="preserve">H9DEB112723982</t>
  </si>
  <si>
    <t xml:space="preserve">NVIS ANTENNA MOD KI</t>
  </si>
  <si>
    <t xml:space="preserve">SX14930207E00G</t>
  </si>
  <si>
    <t xml:space="preserve">H9DEB122144440</t>
  </si>
  <si>
    <t xml:space="preserve">W15GK81287F976L</t>
  </si>
  <si>
    <t xml:space="preserve">H9DEB120600980</t>
  </si>
  <si>
    <t xml:space="preserve">MA LAWRENCE POLICE DEPT</t>
  </si>
  <si>
    <t xml:space="preserve">702100PORTABL</t>
  </si>
  <si>
    <t xml:space="preserve">FU618102630007</t>
  </si>
  <si>
    <t xml:space="preserve">H9DEB102770820</t>
  </si>
  <si>
    <t xml:space="preserve">702500MMPORTA</t>
  </si>
  <si>
    <t xml:space="preserve">FU618102580002</t>
  </si>
  <si>
    <t xml:space="preserve">H9DEB102770821</t>
  </si>
  <si>
    <t xml:space="preserve">FU618102580003</t>
  </si>
  <si>
    <t xml:space="preserve">H9DEB102770822</t>
  </si>
  <si>
    <t xml:space="preserve">FU618102590000</t>
  </si>
  <si>
    <t xml:space="preserve">H9DEB102770823</t>
  </si>
  <si>
    <t xml:space="preserve">FU618102590001</t>
  </si>
  <si>
    <t xml:space="preserve">H9DEB102770826</t>
  </si>
  <si>
    <t xml:space="preserve">FU618102590002</t>
  </si>
  <si>
    <t xml:space="preserve">H9DEB102770825</t>
  </si>
  <si>
    <t xml:space="preserve">FU618102630001</t>
  </si>
  <si>
    <t xml:space="preserve">H9DEB102770824</t>
  </si>
  <si>
    <t xml:space="preserve">PORTABLE COMPUTERS</t>
  </si>
  <si>
    <t xml:space="preserve">FU618102630000</t>
  </si>
  <si>
    <t xml:space="preserve">H9DEB102770827</t>
  </si>
  <si>
    <t xml:space="preserve">MA LEYDEN POLICE DEPT</t>
  </si>
  <si>
    <t xml:space="preserve">DECONTAMINATING APP</t>
  </si>
  <si>
    <t xml:space="preserve">W25KYQ13000031A</t>
  </si>
  <si>
    <t xml:space="preserve">H9DEB120973840</t>
  </si>
  <si>
    <t xml:space="preserve">POWER PLANT,ELECTRI</t>
  </si>
  <si>
    <t xml:space="preserve">W90FSR11220066B</t>
  </si>
  <si>
    <t xml:space="preserve">H9DEB120363923</t>
  </si>
  <si>
    <t xml:space="preserve">GENERATOR SET,DIESE</t>
  </si>
  <si>
    <t xml:space="preserve">N0042113400002</t>
  </si>
  <si>
    <t xml:space="preserve">H9DEB121227781</t>
  </si>
  <si>
    <t xml:space="preserve">MA LINCOLN POLICE DEPT</t>
  </si>
  <si>
    <t xml:space="preserve">IMAGE INTENSIFIER,N</t>
  </si>
  <si>
    <t xml:space="preserve">H9DEB120640071</t>
  </si>
  <si>
    <t xml:space="preserve">H9DEB122846916</t>
  </si>
  <si>
    <t xml:space="preserve">NIGHT VISION DEVICE</t>
  </si>
  <si>
    <t xml:space="preserve">SW32121351Z500</t>
  </si>
  <si>
    <t xml:space="preserve">H9DEB122622474</t>
  </si>
  <si>
    <t xml:space="preserve">H9DEB122724404</t>
  </si>
  <si>
    <t xml:space="preserve">15F32122610056</t>
  </si>
  <si>
    <t xml:space="preserve">H9DEB122917943</t>
  </si>
  <si>
    <t xml:space="preserve">SC44025145E05I</t>
  </si>
  <si>
    <t xml:space="preserve">H9DEB151483175</t>
  </si>
  <si>
    <t xml:space="preserve">W15GK82190G863</t>
  </si>
  <si>
    <t xml:space="preserve">H9DEB123090983</t>
  </si>
  <si>
    <t xml:space="preserve">W15GK82247G801</t>
  </si>
  <si>
    <t xml:space="preserve">H9DEB123131925</t>
  </si>
  <si>
    <t xml:space="preserve">MA MARSHFIELD POLICE DEPT</t>
  </si>
  <si>
    <t xml:space="preserve">HATCH,ROOF ASSEMBLY</t>
  </si>
  <si>
    <t xml:space="preserve">SC4402215800K4</t>
  </si>
  <si>
    <t xml:space="preserve">H9DEB121717881</t>
  </si>
  <si>
    <t xml:space="preserve">MA METHUEN POLICE </t>
  </si>
  <si>
    <t xml:space="preserve">H9DEB120049720</t>
  </si>
  <si>
    <t xml:space="preserve">RECEIVER,CARTRIDGE </t>
  </si>
  <si>
    <t xml:space="preserve">M930551286ARM1</t>
  </si>
  <si>
    <t xml:space="preserve">H9DEB113526260</t>
  </si>
  <si>
    <t xml:space="preserve">SIGHT,REAR         </t>
  </si>
  <si>
    <t xml:space="preserve">W5CD3D10750008</t>
  </si>
  <si>
    <t xml:space="preserve">H9DEB111736860</t>
  </si>
  <si>
    <t xml:space="preserve">W90UQL1075A105</t>
  </si>
  <si>
    <t xml:space="preserve">H9DEB111661060</t>
  </si>
  <si>
    <t xml:space="preserve">W90UQL1075A110</t>
  </si>
  <si>
    <t xml:space="preserve">H9DEB111711660</t>
  </si>
  <si>
    <t xml:space="preserve">TELESCOPE M49 W CAS</t>
  </si>
  <si>
    <t xml:space="preserve">W15BW910691006</t>
  </si>
  <si>
    <t xml:space="preserve">H9DEB111932940</t>
  </si>
  <si>
    <t xml:space="preserve">DESKTOP COMPUTER</t>
  </si>
  <si>
    <t xml:space="preserve">702100DESKTOP</t>
  </si>
  <si>
    <t xml:space="preserve">FU660611310009A</t>
  </si>
  <si>
    <t xml:space="preserve">H9DEB111932800</t>
  </si>
  <si>
    <t xml:space="preserve">LESO advised this is Q6 Item</t>
  </si>
  <si>
    <t xml:space="preserve">FU660611310009B</t>
  </si>
  <si>
    <t xml:space="preserve">H9DEB111932801</t>
  </si>
  <si>
    <t xml:space="preserve">MA MILTON POLICE DEPT</t>
  </si>
  <si>
    <t xml:space="preserve">H9DEB112900520</t>
  </si>
  <si>
    <t xml:space="preserve">W52H092103D035L</t>
  </si>
  <si>
    <t xml:space="preserve">H9DEB121566421</t>
  </si>
  <si>
    <t xml:space="preserve">W55AC201670050A</t>
  </si>
  <si>
    <t xml:space="preserve">H9DEB102296680</t>
  </si>
  <si>
    <t xml:space="preserve">W90PH613532000</t>
  </si>
  <si>
    <t xml:space="preserve">H9DEB120284420</t>
  </si>
  <si>
    <t xml:space="preserve">SIGHT ASSEMBLY,REFL</t>
  </si>
  <si>
    <t xml:space="preserve">W81W2901260003</t>
  </si>
  <si>
    <t xml:space="preserve">H9DEB102806700</t>
  </si>
  <si>
    <t xml:space="preserve">HARNESS SPIE       </t>
  </si>
  <si>
    <t xml:space="preserve">SX14930270E0BY</t>
  </si>
  <si>
    <t xml:space="preserve">H9DEB120161381</t>
  </si>
  <si>
    <t xml:space="preserve">DOOR,VEHICULAR     </t>
  </si>
  <si>
    <t xml:space="preserve">SC4402018402DX</t>
  </si>
  <si>
    <t xml:space="preserve">H9DEB113245263</t>
  </si>
  <si>
    <t xml:space="preserve">SC4402130200GU</t>
  </si>
  <si>
    <t xml:space="preserve">H9DEB113351360</t>
  </si>
  <si>
    <t xml:space="preserve">W80J2D10450005A</t>
  </si>
  <si>
    <t xml:space="preserve">H9DEB113096944</t>
  </si>
  <si>
    <t xml:space="preserve">W90CGG1313C255</t>
  </si>
  <si>
    <t xml:space="preserve">H9DEB120161200</t>
  </si>
  <si>
    <t xml:space="preserve">H9DEB110316420</t>
  </si>
  <si>
    <t xml:space="preserve">H9DEB113570510</t>
  </si>
  <si>
    <t xml:space="preserve">ILLUMINATOR,INFRARE</t>
  </si>
  <si>
    <t xml:space="preserve">SC4402211301RE</t>
  </si>
  <si>
    <t xml:space="preserve">H9DEB121750643</t>
  </si>
  <si>
    <t xml:space="preserve">ARMOR PLATE        </t>
  </si>
  <si>
    <t xml:space="preserve">SC440213020108</t>
  </si>
  <si>
    <t xml:space="preserve">H9DEB113422300</t>
  </si>
  <si>
    <t xml:space="preserve">MA NEW BEDFORD POLICE DEPT</t>
  </si>
  <si>
    <t xml:space="preserve">TRUCK,WRECKER      </t>
  </si>
  <si>
    <t xml:space="preserve">W81KBL11730029A</t>
  </si>
  <si>
    <t xml:space="preserve">H9DEB113526502</t>
  </si>
  <si>
    <t xml:space="preserve">MA NEW BRANTREE POLICE DEPT</t>
  </si>
  <si>
    <t xml:space="preserve">BINOCULAR</t>
  </si>
  <si>
    <t xml:space="preserve">W22PEQ21420005A</t>
  </si>
  <si>
    <t xml:space="preserve">H9DEB122040361</t>
  </si>
  <si>
    <t xml:space="preserve">M2142021722163</t>
  </si>
  <si>
    <t xml:space="preserve">H9DEB122078821</t>
  </si>
  <si>
    <t xml:space="preserve">FB304721770035</t>
  </si>
  <si>
    <t xml:space="preserve">H9DEB122009960</t>
  </si>
  <si>
    <t xml:space="preserve">W91AF821577005A</t>
  </si>
  <si>
    <t xml:space="preserve">H9DEB122078822</t>
  </si>
  <si>
    <t xml:space="preserve">HELMET,PHONE TALKER</t>
  </si>
  <si>
    <t xml:space="preserve">SZP1991280E042</t>
  </si>
  <si>
    <t xml:space="preserve">H9DEB121938840</t>
  </si>
  <si>
    <t xml:space="preserve">MA NORWELL MASSACHUSETTS POLICE</t>
  </si>
  <si>
    <t xml:space="preserve">LASER RANGEFINDER W</t>
  </si>
  <si>
    <t xml:space="preserve">SC44021326000Z</t>
  </si>
  <si>
    <t xml:space="preserve">H9DEB113651701</t>
  </si>
  <si>
    <t xml:space="preserve">TRANSMITTER,INFRARE</t>
  </si>
  <si>
    <t xml:space="preserve">W5CK4Y12570197A</t>
  </si>
  <si>
    <t xml:space="preserve">H9DEB113547200</t>
  </si>
  <si>
    <t xml:space="preserve">MA OAKHAM POLICE DEPT</t>
  </si>
  <si>
    <t xml:space="preserve">PNEUMATIC TOOL AND</t>
  </si>
  <si>
    <t xml:space="preserve">W13N9320330079A</t>
  </si>
  <si>
    <t xml:space="preserve">H9DEB121705641</t>
  </si>
  <si>
    <t xml:space="preserve">SNOWPLOW,TRUCK MOUN</t>
  </si>
  <si>
    <t xml:space="preserve">FE660621950189</t>
  </si>
  <si>
    <t xml:space="preserve">H9DEB122126600</t>
  </si>
  <si>
    <t xml:space="preserve">W919Z213553001A</t>
  </si>
  <si>
    <t xml:space="preserve">H9DEB121007360</t>
  </si>
  <si>
    <t xml:space="preserve">MA REHOBOTH POLICE DEPARTMENT</t>
  </si>
  <si>
    <t xml:space="preserve">W16XU713347001A</t>
  </si>
  <si>
    <t xml:space="preserve">H9DEB121566360</t>
  </si>
  <si>
    <t xml:space="preserve">SXX2932074R670</t>
  </si>
  <si>
    <t xml:space="preserve">H9DEB120826082</t>
  </si>
  <si>
    <t xml:space="preserve">MA REVERE POLICE DEPT</t>
  </si>
  <si>
    <t xml:space="preserve">TELESCOPE,LASER    </t>
  </si>
  <si>
    <t xml:space="preserve">SC44021190000J</t>
  </si>
  <si>
    <t xml:space="preserve">H9DEB112288841</t>
  </si>
  <si>
    <t xml:space="preserve">TELESCOPE SUBASSEMB</t>
  </si>
  <si>
    <t xml:space="preserve">SC44021262002P</t>
  </si>
  <si>
    <t xml:space="preserve">H9DEB112704500</t>
  </si>
  <si>
    <t xml:space="preserve">H9DEB112804080</t>
  </si>
  <si>
    <t xml:space="preserve">HOLSTER,HARNESS PAR</t>
  </si>
  <si>
    <t xml:space="preserve">SC440201050A10</t>
  </si>
  <si>
    <t xml:space="preserve">H9DEB102376761</t>
  </si>
  <si>
    <t xml:space="preserve">SC440201050A11</t>
  </si>
  <si>
    <t xml:space="preserve">H9DEB102376760</t>
  </si>
  <si>
    <t xml:space="preserve">HARNESS ASSEMBLY,TR</t>
  </si>
  <si>
    <t xml:space="preserve">SC4402211303CV</t>
  </si>
  <si>
    <t xml:space="preserve">H9DEB121614700</t>
  </si>
  <si>
    <t xml:space="preserve">W15GK80090DM01L</t>
  </si>
  <si>
    <t xml:space="preserve">H9DEB110280220</t>
  </si>
  <si>
    <t xml:space="preserve">CONTROL,REMOTE SWIT</t>
  </si>
  <si>
    <t xml:space="preserve">SZP1991078E04P</t>
  </si>
  <si>
    <t xml:space="preserve">H9DEB111173340</t>
  </si>
  <si>
    <t xml:space="preserve">HOOD,PROTECTIVE,ANT</t>
  </si>
  <si>
    <t xml:space="preserve">SC440203013034</t>
  </si>
  <si>
    <t xml:space="preserve">H9DEB111748040</t>
  </si>
  <si>
    <t xml:space="preserve">JAW RECEIVER       </t>
  </si>
  <si>
    <t xml:space="preserve">SC44020309001M</t>
  </si>
  <si>
    <t xml:space="preserve">H9DEB112610740</t>
  </si>
  <si>
    <t xml:space="preserve">VISOR,FLYER'S HELME</t>
  </si>
  <si>
    <t xml:space="preserve">SC44021176002T</t>
  </si>
  <si>
    <t xml:space="preserve">H9DEB112386623</t>
  </si>
  <si>
    <t xml:space="preserve">HELMET,FLYER'S     </t>
  </si>
  <si>
    <t xml:space="preserve">SC4402118700AE</t>
  </si>
  <si>
    <t xml:space="preserve">H9DEB112255540</t>
  </si>
  <si>
    <t xml:space="preserve">SC44021176002L</t>
  </si>
  <si>
    <t xml:space="preserve">H9DEB112386622</t>
  </si>
  <si>
    <t xml:space="preserve">RAIL ADAPTER KNIGHTS ARMORMT</t>
  </si>
  <si>
    <t xml:space="preserve">100500RAILMTA</t>
  </si>
  <si>
    <t xml:space="preserve">W8086B02169918</t>
  </si>
  <si>
    <t xml:space="preserve">H9DEB102517360</t>
  </si>
  <si>
    <t xml:space="preserve">MA ROCKPORT POLICE DEPT</t>
  </si>
  <si>
    <t xml:space="preserve">HELMET COVER,BALLIS</t>
  </si>
  <si>
    <t xml:space="preserve">SY21640064E0BA</t>
  </si>
  <si>
    <t xml:space="preserve">H9DEB102643620</t>
  </si>
  <si>
    <t xml:space="preserve">MA SALISBURY POLICE DEPARTMENT</t>
  </si>
  <si>
    <t xml:space="preserve">W809JR00633034A</t>
  </si>
  <si>
    <t xml:space="preserve">H9DEB120894620</t>
  </si>
  <si>
    <t xml:space="preserve">W90A8420590046A</t>
  </si>
  <si>
    <t xml:space="preserve">H9DEB120894621</t>
  </si>
  <si>
    <t xml:space="preserve">MA SCITUATE POLICE DEPARTMENT</t>
  </si>
  <si>
    <t xml:space="preserve">W25KKQ12782420A</t>
  </si>
  <si>
    <t xml:space="preserve">H9DEB113069520</t>
  </si>
  <si>
    <t xml:space="preserve">W18TXU11160100</t>
  </si>
  <si>
    <t xml:space="preserve">H9DEB113308536</t>
  </si>
  <si>
    <t xml:space="preserve">LOCK SET,VEHICULAR </t>
  </si>
  <si>
    <t xml:space="preserve">SC44022114002E</t>
  </si>
  <si>
    <t xml:space="preserve">H9DEB121845980</t>
  </si>
  <si>
    <t xml:space="preserve">REMOVAL TOOL,DISK A</t>
  </si>
  <si>
    <t xml:space="preserve">SC44022152000J</t>
  </si>
  <si>
    <t xml:space="preserve">H9DEB122130664</t>
  </si>
  <si>
    <t xml:space="preserve">REMOVAL TOOL,BEARIN</t>
  </si>
  <si>
    <t xml:space="preserve">SC44022152000K</t>
  </si>
  <si>
    <t xml:space="preserve">H9DEB122130663</t>
  </si>
  <si>
    <t xml:space="preserve">PUSHER,BEARING ASSE</t>
  </si>
  <si>
    <t xml:space="preserve">SC44022100001Y</t>
  </si>
  <si>
    <t xml:space="preserve">H9DEB122130662</t>
  </si>
  <si>
    <t xml:space="preserve">MA SOMERSET POLICE DEPT</t>
  </si>
  <si>
    <t xml:space="preserve">CARRIER,BOLT       </t>
  </si>
  <si>
    <t xml:space="preserve">FB632302784006</t>
  </si>
  <si>
    <t xml:space="preserve">H9DEB111487883</t>
  </si>
  <si>
    <t xml:space="preserve">W908TA13418003</t>
  </si>
  <si>
    <t xml:space="preserve">H9DEB113651942</t>
  </si>
  <si>
    <t xml:space="preserve">H9DEB113651042</t>
  </si>
  <si>
    <t xml:space="preserve">RING,BOLT          </t>
  </si>
  <si>
    <t xml:space="preserve">W52H1B10669610</t>
  </si>
  <si>
    <t xml:space="preserve">H9DEB113135582</t>
  </si>
  <si>
    <t xml:space="preserve">PIN,FIRING PIN RETA</t>
  </si>
  <si>
    <t xml:space="preserve">W9046W1108040M</t>
  </si>
  <si>
    <t xml:space="preserve">H9DEB113135581</t>
  </si>
  <si>
    <t xml:space="preserve">BOLT,AUTOMATIC WEAP</t>
  </si>
  <si>
    <t xml:space="preserve">FB671210730023</t>
  </si>
  <si>
    <t xml:space="preserve">H9DEB112677641</t>
  </si>
  <si>
    <t xml:space="preserve">ADAPTER RAIL,WEAPON</t>
  </si>
  <si>
    <t xml:space="preserve">W52H1B10679620</t>
  </si>
  <si>
    <t xml:space="preserve">H9DEB113097488</t>
  </si>
  <si>
    <t xml:space="preserve">RAIL COVER,4 RIB   </t>
  </si>
  <si>
    <t xml:space="preserve">FE23001222NA04</t>
  </si>
  <si>
    <t xml:space="preserve">H9DEB113097822</t>
  </si>
  <si>
    <t xml:space="preserve">RAIL COVER,9 RIB   </t>
  </si>
  <si>
    <t xml:space="preserve">W52H1B10679613</t>
  </si>
  <si>
    <t xml:space="preserve">H9DEB113097823</t>
  </si>
  <si>
    <t xml:space="preserve">MAGAZINE,RELEASE   </t>
  </si>
  <si>
    <t xml:space="preserve">W8086B12356514</t>
  </si>
  <si>
    <t xml:space="preserve">H9DEB113097740</t>
  </si>
  <si>
    <t xml:space="preserve">HOLDER,MULTIPLE MAG</t>
  </si>
  <si>
    <t xml:space="preserve">W54EC812296100</t>
  </si>
  <si>
    <t xml:space="preserve">H9DEB113135580</t>
  </si>
  <si>
    <t xml:space="preserve">SX12931339F661</t>
  </si>
  <si>
    <t xml:space="preserve">H9DEB113585241</t>
  </si>
  <si>
    <t xml:space="preserve">W11M9412410008A</t>
  </si>
  <si>
    <t xml:space="preserve">H9DEB113585243</t>
  </si>
  <si>
    <t xml:space="preserve">H9DEB113584504</t>
  </si>
  <si>
    <t xml:space="preserve">W91Q2H13366012</t>
  </si>
  <si>
    <t xml:space="preserve">H9DEB113584506</t>
  </si>
  <si>
    <t xml:space="preserve">W52H091089D008L</t>
  </si>
  <si>
    <t xml:space="preserve">H9DEB111348084</t>
  </si>
  <si>
    <t xml:space="preserve">W81C1511101021A</t>
  </si>
  <si>
    <t xml:space="preserve">H9DEB112578260</t>
  </si>
  <si>
    <t xml:space="preserve">FE250012990044</t>
  </si>
  <si>
    <t xml:space="preserve">H9DEB113651067</t>
  </si>
  <si>
    <t xml:space="preserve">BATTERY COMPARTMENT</t>
  </si>
  <si>
    <t xml:space="preserve">SC4402208900JD</t>
  </si>
  <si>
    <t xml:space="preserve">H9DEB120910162</t>
  </si>
  <si>
    <t xml:space="preserve">FB452811409700</t>
  </si>
  <si>
    <t xml:space="preserve">H9DEB111487907</t>
  </si>
  <si>
    <t xml:space="preserve">MOUNT,VIEWER       </t>
  </si>
  <si>
    <t xml:space="preserve">SC44021257000L</t>
  </si>
  <si>
    <t xml:space="preserve">H9DEB112608201</t>
  </si>
  <si>
    <t xml:space="preserve">SC440213540001</t>
  </si>
  <si>
    <t xml:space="preserve">H9DEB113624140</t>
  </si>
  <si>
    <t xml:space="preserve">COMM,SET,WO,RADIO,C</t>
  </si>
  <si>
    <t xml:space="preserve">W91K2S12412012A</t>
  </si>
  <si>
    <t xml:space="preserve">H9DEB113233324</t>
  </si>
  <si>
    <t xml:space="preserve">BALLISTIC BLANKET  </t>
  </si>
  <si>
    <t xml:space="preserve">W800A813120131</t>
  </si>
  <si>
    <t xml:space="preserve">H9DEB113161213</t>
  </si>
  <si>
    <t xml:space="preserve">PAD SET,SUSPENSION </t>
  </si>
  <si>
    <t xml:space="preserve">SX14651304D066</t>
  </si>
  <si>
    <t xml:space="preserve">H9DEB113135622</t>
  </si>
  <si>
    <t xml:space="preserve">BEAMHIT TRAINING SYSTEM 460</t>
  </si>
  <si>
    <t xml:space="preserve">691001BEAMHIT</t>
  </si>
  <si>
    <t xml:space="preserve">N6209810820007</t>
  </si>
  <si>
    <t xml:space="preserve">H9DEB111498880</t>
  </si>
  <si>
    <t xml:space="preserve">HELMET</t>
  </si>
  <si>
    <t xml:space="preserve">8470DSHELMET1</t>
  </si>
  <si>
    <t xml:space="preserve">W8086B12626533</t>
  </si>
  <si>
    <t xml:space="preserve">H9DEB113161214</t>
  </si>
  <si>
    <t xml:space="preserve">W8086B12626533A</t>
  </si>
  <si>
    <t xml:space="preserve">H9DEB113161215</t>
  </si>
  <si>
    <t xml:space="preserve">MA STATE POLICE</t>
  </si>
  <si>
    <t xml:space="preserve">BUS,MOTOR          </t>
  </si>
  <si>
    <t xml:space="preserve">W12L2Q12430075A</t>
  </si>
  <si>
    <t xml:space="preserve">H9DEB120620040</t>
  </si>
  <si>
    <t xml:space="preserve">POWER UNIT,FRONT,  </t>
  </si>
  <si>
    <t xml:space="preserve">M1232013490001</t>
  </si>
  <si>
    <t xml:space="preserve">H9DEB120500801</t>
  </si>
  <si>
    <t xml:space="preserve">M1232013490004</t>
  </si>
  <si>
    <t xml:space="preserve">H9DEB120534540</t>
  </si>
  <si>
    <t xml:space="preserve">TRUCK,DUMP         </t>
  </si>
  <si>
    <t xml:space="preserve">FE283520600003</t>
  </si>
  <si>
    <t xml:space="preserve">H9DEB120651700</t>
  </si>
  <si>
    <t xml:space="preserve">LOADER,SCOOP TYPE  </t>
  </si>
  <si>
    <t xml:space="preserve">FE283513120168</t>
  </si>
  <si>
    <t xml:space="preserve">H9DEB113433900</t>
  </si>
  <si>
    <t xml:space="preserve">UNEXPLODED ORDANCE DETECT TRL</t>
  </si>
  <si>
    <t xml:space="preserve">233000TRAILER</t>
  </si>
  <si>
    <t xml:space="preserve">W13G8602150001</t>
  </si>
  <si>
    <t xml:space="preserve">H9DEB110316540</t>
  </si>
  <si>
    <t xml:space="preserve">FU660691250005G</t>
  </si>
  <si>
    <t xml:space="preserve">H9DEB103135546</t>
  </si>
  <si>
    <t xml:space="preserve">FU660691250005K</t>
  </si>
  <si>
    <t xml:space="preserve">H9DEB103135547</t>
  </si>
  <si>
    <t xml:space="preserve">FU660691250024E</t>
  </si>
  <si>
    <t xml:space="preserve">H9DEB103135548</t>
  </si>
  <si>
    <t xml:space="preserve">FU660691250024F</t>
  </si>
  <si>
    <t xml:space="preserve">H9DEB103135549</t>
  </si>
  <si>
    <t xml:space="preserve">FU660691250045</t>
  </si>
  <si>
    <t xml:space="preserve">H9DEB103135550</t>
  </si>
  <si>
    <t xml:space="preserve">FU660691250045A</t>
  </si>
  <si>
    <t xml:space="preserve">H9DEB103135551</t>
  </si>
  <si>
    <t xml:space="preserve">FU660691250045B</t>
  </si>
  <si>
    <t xml:space="preserve">H9DEB103135552</t>
  </si>
  <si>
    <t xml:space="preserve">FU660691250071B</t>
  </si>
  <si>
    <t xml:space="preserve">H9DEB103135555</t>
  </si>
  <si>
    <t xml:space="preserve">FU660691250071D</t>
  </si>
  <si>
    <t xml:space="preserve">H9DEB103135556</t>
  </si>
  <si>
    <t xml:space="preserve">FU660602980000</t>
  </si>
  <si>
    <t xml:space="preserve">H9DEB103135542</t>
  </si>
  <si>
    <t xml:space="preserve">FU660602980002</t>
  </si>
  <si>
    <t xml:space="preserve">H9DEB103135543</t>
  </si>
  <si>
    <t xml:space="preserve">FU660602980004</t>
  </si>
  <si>
    <t xml:space="preserve">H9DEB103135544</t>
  </si>
  <si>
    <t xml:space="preserve">FU660602980005</t>
  </si>
  <si>
    <t xml:space="preserve">H9DEB103135545</t>
  </si>
  <si>
    <t xml:space="preserve">FU660691250059A</t>
  </si>
  <si>
    <t xml:space="preserve">H9DEB103135553</t>
  </si>
  <si>
    <t xml:space="preserve">FU660691250059C</t>
  </si>
  <si>
    <t xml:space="preserve">H9DEB103135554</t>
  </si>
  <si>
    <t xml:space="preserve">FU618102630006</t>
  </si>
  <si>
    <t xml:space="preserve">H9DEB102770520</t>
  </si>
  <si>
    <t xml:space="preserve">FU618102630008</t>
  </si>
  <si>
    <t xml:space="preserve">H9DEB102770500</t>
  </si>
  <si>
    <t xml:space="preserve">FU618102630002</t>
  </si>
  <si>
    <t xml:space="preserve">H9DEB102770503</t>
  </si>
  <si>
    <t xml:space="preserve">FU618102630003</t>
  </si>
  <si>
    <t xml:space="preserve">H9DEB102770502</t>
  </si>
  <si>
    <t xml:space="preserve">FU618102630004</t>
  </si>
  <si>
    <t xml:space="preserve">H9DEB102770501</t>
  </si>
  <si>
    <t xml:space="preserve">PORTABLE COMPUTERES</t>
  </si>
  <si>
    <t xml:space="preserve">FU618102630005</t>
  </si>
  <si>
    <t xml:space="preserve">H9DEB102770504</t>
  </si>
  <si>
    <t xml:space="preserve">CPCVX CONTAINER FREIGHT</t>
  </si>
  <si>
    <t xml:space="preserve">8145DSCONTAIN</t>
  </si>
  <si>
    <t xml:space="preserve">W911VZ13017813</t>
  </si>
  <si>
    <t xml:space="preserve">H9DEB113405720</t>
  </si>
  <si>
    <t xml:space="preserve">MA TOPSFIELD POLICE DEPT</t>
  </si>
  <si>
    <t xml:space="preserve">SHELTER,NONEXPANDAB</t>
  </si>
  <si>
    <t xml:space="preserve">W91A2K21772008</t>
  </si>
  <si>
    <t xml:space="preserve">H9DEB121967946</t>
  </si>
  <si>
    <t xml:space="preserve">THERMAL IMAGING SYS</t>
  </si>
  <si>
    <t xml:space="preserve">FB44692131BL002</t>
  </si>
  <si>
    <t xml:space="preserve">H9DEB121634040</t>
  </si>
  <si>
    <t xml:space="preserve">FU607120400005</t>
  </si>
  <si>
    <t xml:space="preserve">H9DEB120695920</t>
  </si>
  <si>
    <t xml:space="preserve">FU660620600012</t>
  </si>
  <si>
    <t xml:space="preserve">H9DEB120856541</t>
  </si>
  <si>
    <t xml:space="preserve">H9DEB121109180</t>
  </si>
  <si>
    <t xml:space="preserve">FU607120400012</t>
  </si>
  <si>
    <t xml:space="preserve">H9DEB120695921</t>
  </si>
  <si>
    <t xml:space="preserve">MA TYNGSBOROUGH POLICE DEPT</t>
  </si>
  <si>
    <t xml:space="preserve">W91EXJ12874001A</t>
  </si>
  <si>
    <t xml:space="preserve">H9DEB121688447</t>
  </si>
  <si>
    <t xml:space="preserve">MA UMASS DARTMOUTH</t>
  </si>
  <si>
    <t xml:space="preserve">W16DDS01410283A</t>
  </si>
  <si>
    <t xml:space="preserve">H9DEB102318020</t>
  </si>
  <si>
    <t xml:space="preserve">MA WENTWORTH INSTITUTE OF TECHNOLOGY POLICE DEPT</t>
  </si>
  <si>
    <t xml:space="preserve">W9198F11169196A</t>
  </si>
  <si>
    <t xml:space="preserve">H9DEB111881100</t>
  </si>
  <si>
    <t xml:space="preserve">FU660611310129</t>
  </si>
  <si>
    <t xml:space="preserve">H9DEB112122662</t>
  </si>
  <si>
    <t xml:space="preserve">LESO Advised this is Q6 Item</t>
  </si>
  <si>
    <t xml:space="preserve">MA WESTPORT POLICE DEPARTMENT</t>
  </si>
  <si>
    <t xml:space="preserve">W23R7B11460003</t>
  </si>
  <si>
    <t xml:space="preserve">H9DEB112258558</t>
  </si>
  <si>
    <t xml:space="preserve">W73BF010480053</t>
  </si>
  <si>
    <t xml:space="preserve">H9DEB111798203</t>
  </si>
  <si>
    <t xml:space="preserve">DETECTING SET,MINE </t>
  </si>
  <si>
    <t xml:space="preserve">N417561170L028</t>
  </si>
  <si>
    <t xml:space="preserve">H9DEB111798200</t>
  </si>
  <si>
    <t xml:space="preserve">SPECTACLES,BALLISTI</t>
  </si>
  <si>
    <t xml:space="preserve">W23A2Z10680014</t>
  </si>
  <si>
    <t xml:space="preserve">H9DEB111523240</t>
  </si>
  <si>
    <t xml:space="preserve">FU618110820014</t>
  </si>
  <si>
    <t xml:space="preserve">H9DEB111736840</t>
  </si>
  <si>
    <t xml:space="preserve">LAPTOP THINKPAD</t>
  </si>
  <si>
    <t xml:space="preserve">702100LAPTOP</t>
  </si>
  <si>
    <t xml:space="preserve">N4175611136L02</t>
  </si>
  <si>
    <t xml:space="preserve">H9DEB111623142</t>
  </si>
  <si>
    <t xml:space="preserve">FU660611310174</t>
  </si>
  <si>
    <t xml:space="preserve">H9DEB112154201</t>
  </si>
  <si>
    <t xml:space="preserve">FU660611310177</t>
  </si>
  <si>
    <t xml:space="preserve">H9DEB112154200</t>
  </si>
  <si>
    <t xml:space="preserve">FU660611310213</t>
  </si>
  <si>
    <t xml:space="preserve">H9DEB112815840</t>
  </si>
  <si>
    <t xml:space="preserve">FU660611310218</t>
  </si>
  <si>
    <t xml:space="preserve">H9DEB112815841</t>
  </si>
  <si>
    <t xml:space="preserve">DEVICE SEIZURE TOOL BOX</t>
  </si>
  <si>
    <t xml:space="preserve">703000DEVICE</t>
  </si>
  <si>
    <t xml:space="preserve">HHP44011780298</t>
  </si>
  <si>
    <t xml:space="preserve">H9DEB112258560</t>
  </si>
  <si>
    <t xml:space="preserve">DEVICE SEIZURE TOOLBOX</t>
  </si>
  <si>
    <t xml:space="preserve">HHP44011780299</t>
  </si>
  <si>
    <t xml:space="preserve">H9DEB112258561</t>
  </si>
  <si>
    <t xml:space="preserve">HHP44011780300</t>
  </si>
  <si>
    <t xml:space="preserve">H9DEB112258562</t>
  </si>
  <si>
    <t xml:space="preserve">MA WILMINGTON POLICE DEPT</t>
  </si>
  <si>
    <t xml:space="preserve">W81KBL00130007</t>
  </si>
  <si>
    <t xml:space="preserve">H9DEB12240144</t>
  </si>
  <si>
    <t xml:space="preserve">W90DDP93284099</t>
  </si>
  <si>
    <t xml:space="preserve">H9DEB11370152</t>
  </si>
  <si>
    <t xml:space="preserve">NIGHT VISION SIGHT </t>
  </si>
  <si>
    <t xml:space="preserve">W81F8793070007</t>
  </si>
  <si>
    <t xml:space="preserve">H9DEB12240143</t>
  </si>
  <si>
    <t xml:space="preserve">MA WORCESTER COUNTY SHERIFF'S DEPARTMENT</t>
  </si>
  <si>
    <t xml:space="preserve">H9DEB120709292</t>
  </si>
  <si>
    <t xml:space="preserve">MA WORCESTER POLICE DEPT</t>
  </si>
  <si>
    <t xml:space="preserve">W5CUN512851005A</t>
  </si>
  <si>
    <t xml:space="preserve">H9DEB120547681</t>
  </si>
  <si>
    <t xml:space="preserve">H9DEB113186920</t>
  </si>
  <si>
    <t xml:space="preserve">SC4402130200H8</t>
  </si>
  <si>
    <t xml:space="preserve">H9DEB113186940</t>
  </si>
  <si>
    <t xml:space="preserve">H9DEB121334512</t>
  </si>
  <si>
    <t xml:space="preserve">INVERTER,POWER,STAT</t>
  </si>
  <si>
    <t xml:space="preserve">SC440213250011</t>
  </si>
  <si>
    <t xml:space="preserve">H9DEB120036400</t>
  </si>
  <si>
    <t xml:space="preserve">PARKA,WET WEATHER  </t>
  </si>
  <si>
    <t xml:space="preserve">WC1MXK11603062V</t>
  </si>
  <si>
    <t xml:space="preserve">H9DEB112021300</t>
  </si>
  <si>
    <t xml:space="preserve">General Contolled Property Totals</t>
  </si>
  <si>
    <t xml:space="preserve">ITEM DESCRIPTION</t>
  </si>
  <si>
    <t xml:space="preserve">REQ #</t>
  </si>
  <si>
    <t xml:space="preserve">UNIT COST</t>
  </si>
  <si>
    <t xml:space="preserve">TOTAL VALUE</t>
  </si>
  <si>
    <t xml:space="preserve">Serial Number</t>
  </si>
  <si>
    <t xml:space="preserve">DEMIL</t>
  </si>
  <si>
    <t xml:space="preserve">Integrity Code</t>
  </si>
  <si>
    <t xml:space="preserve">On hand Quantity</t>
  </si>
  <si>
    <t xml:space="preserve">Enter Actual Quantity on Hand</t>
  </si>
  <si>
    <t xml:space="preserve">BERKSHIRE CO SHERIFF'S OFFICE</t>
  </si>
  <si>
    <t xml:space="preserve">TRUCK,UTILITY      </t>
  </si>
  <si>
    <t xml:space="preserve">W11M9420270013F</t>
  </si>
  <si>
    <t xml:space="preserve">H9DEB120999921</t>
  </si>
  <si>
    <t xml:space="preserve">108248 PHOTO</t>
  </si>
  <si>
    <t xml:space="preserve">W90J1Z20395071B</t>
  </si>
  <si>
    <t xml:space="preserve">H9DEB121123720</t>
  </si>
  <si>
    <t xml:space="preserve">008738 PHOTO</t>
  </si>
  <si>
    <t xml:space="preserve">CHATHAM POLICE DEPARTMENT</t>
  </si>
  <si>
    <t xml:space="preserve">W91L4R01465004A</t>
  </si>
  <si>
    <t xml:space="preserve">H9DEB102296601</t>
  </si>
  <si>
    <t xml:space="preserve">020752 PHOTO</t>
  </si>
  <si>
    <t xml:space="preserve">W16X2601465002A</t>
  </si>
  <si>
    <t xml:space="preserve">H9DEB102296602</t>
  </si>
  <si>
    <t xml:space="preserve">021032 PHOTO</t>
  </si>
  <si>
    <t xml:space="preserve">COHASSET POLICE DEPT</t>
  </si>
  <si>
    <t xml:space="preserve">W13XED10244009A</t>
  </si>
  <si>
    <t xml:space="preserve">H9DEB112445240</t>
  </si>
  <si>
    <t xml:space="preserve">PHOTO 189</t>
  </si>
  <si>
    <t xml:space="preserve"># 117735</t>
  </si>
  <si>
    <t xml:space="preserve">W14UL312910002C</t>
  </si>
  <si>
    <t xml:space="preserve">H9DEB120139400</t>
  </si>
  <si>
    <t xml:space="preserve">#020618  Photo Sent</t>
  </si>
  <si>
    <t xml:space="preserve">CUMMINGTON POLICE DEPARTMENT</t>
  </si>
  <si>
    <t xml:space="preserve">W16DDS11510010A</t>
  </si>
  <si>
    <t xml:space="preserve">H9DEB112979200</t>
  </si>
  <si>
    <t xml:space="preserve"> #048159  Photo Sent</t>
  </si>
  <si>
    <t xml:space="preserve">W16DDS20240023E</t>
  </si>
  <si>
    <t xml:space="preserve">H9DEB120764421</t>
  </si>
  <si>
    <t xml:space="preserve">#012478 Photo Sent</t>
  </si>
  <si>
    <t xml:space="preserve">SHOP EQUIPMENT,CONT</t>
  </si>
  <si>
    <t xml:space="preserve">W22PLN21227000A</t>
  </si>
  <si>
    <t xml:space="preserve">H9DEB121439940</t>
  </si>
  <si>
    <t xml:space="preserve">Can't Read Plate  Photo sent</t>
  </si>
  <si>
    <t xml:space="preserve">DARTMOUTH HARBORMASTER</t>
  </si>
  <si>
    <t xml:space="preserve">W91DDE02145500A</t>
  </si>
  <si>
    <t xml:space="preserve">H9DEB102969621</t>
  </si>
  <si>
    <t xml:space="preserve">PHOTO 190</t>
  </si>
  <si>
    <t xml:space="preserve">#04817</t>
  </si>
  <si>
    <t xml:space="preserve">DARTMOUTH POLICE DEPT</t>
  </si>
  <si>
    <t xml:space="preserve">W13XE510244030A</t>
  </si>
  <si>
    <t xml:space="preserve">H9DEB111414463</t>
  </si>
  <si>
    <t xml:space="preserve">PHOTO 191</t>
  </si>
  <si>
    <t xml:space="preserve">#50676</t>
  </si>
  <si>
    <t xml:space="preserve">FE448411220024</t>
  </si>
  <si>
    <t xml:space="preserve">H9DEB111585520</t>
  </si>
  <si>
    <t xml:space="preserve">No Data Plate Photo Sent</t>
  </si>
  <si>
    <t xml:space="preserve">DEPT OF CORRECTIONS</t>
  </si>
  <si>
    <t xml:space="preserve">CARRIER,107 MILLIME</t>
  </si>
  <si>
    <t xml:space="preserve">W16W1W02200011</t>
  </si>
  <si>
    <t xml:space="preserve">H9DEB12240237</t>
  </si>
  <si>
    <t xml:space="preserve">12A78170 PHOTO</t>
  </si>
  <si>
    <t xml:space="preserve">DIGHTON POLICE DEPT</t>
  </si>
  <si>
    <t xml:space="preserve">W23R7B13260004A</t>
  </si>
  <si>
    <t xml:space="preserve">H9DEB120463700</t>
  </si>
  <si>
    <t xml:space="preserve">#125310 Photo Sent</t>
  </si>
  <si>
    <t xml:space="preserve">W912FS12142006A</t>
  </si>
  <si>
    <t xml:space="preserve">H9DEB120463721</t>
  </si>
  <si>
    <t xml:space="preserve">#010871 Photo Sent</t>
  </si>
  <si>
    <t xml:space="preserve">W910AS13614004A</t>
  </si>
  <si>
    <t xml:space="preserve">H9DEB121613822</t>
  </si>
  <si>
    <t xml:space="preserve">#024915 Photo Sent</t>
  </si>
  <si>
    <t xml:space="preserve">H9DEB121508903</t>
  </si>
  <si>
    <t xml:space="preserve">#184391 Photo Sent</t>
  </si>
  <si>
    <t xml:space="preserve">EASTON POLICE</t>
  </si>
  <si>
    <t xml:space="preserve">W13N9320310018F</t>
  </si>
  <si>
    <t xml:space="preserve">H9DEB121335778</t>
  </si>
  <si>
    <t xml:space="preserve">#065483  Photo Sent</t>
  </si>
  <si>
    <t xml:space="preserve">EVERETT POLICE DEPT</t>
  </si>
  <si>
    <t xml:space="preserve">W14UL313060004C</t>
  </si>
  <si>
    <t xml:space="preserve">H9DEB113380257</t>
  </si>
  <si>
    <t xml:space="preserve">Photo Sent</t>
  </si>
  <si>
    <t xml:space="preserve">H9DEB120564641</t>
  </si>
  <si>
    <t xml:space="preserve">H9DEB121112339</t>
  </si>
  <si>
    <t xml:space="preserve">#149939  DTID W911U020240001  Photo Sent</t>
  </si>
  <si>
    <t xml:space="preserve">FREETOWN POLICE DEPT</t>
  </si>
  <si>
    <t xml:space="preserve">W14UL312910002B</t>
  </si>
  <si>
    <t xml:space="preserve">H9DEB113024886</t>
  </si>
  <si>
    <t xml:space="preserve">#39830 Photo Sent</t>
  </si>
  <si>
    <t xml:space="preserve">W14UL312910002A</t>
  </si>
  <si>
    <t xml:space="preserve">H9DEB113024887</t>
  </si>
  <si>
    <t xml:space="preserve">#040165 Photo Sent</t>
  </si>
  <si>
    <t xml:space="preserve">GLOUCESTER</t>
  </si>
  <si>
    <t xml:space="preserve">W13N9320310018E</t>
  </si>
  <si>
    <t xml:space="preserve">H9DEB121352280</t>
  </si>
  <si>
    <t xml:space="preserve">070722 PHOTO</t>
  </si>
  <si>
    <t xml:space="preserve">W9108V13614006A</t>
  </si>
  <si>
    <t xml:space="preserve">H9DEB121615502</t>
  </si>
  <si>
    <t xml:space="preserve">031391 PHOTO</t>
  </si>
  <si>
    <t xml:space="preserve">W13W8J20264008A</t>
  </si>
  <si>
    <t xml:space="preserve">H9DEB121615503</t>
  </si>
  <si>
    <t xml:space="preserve">024947 PHOTO</t>
  </si>
  <si>
    <t xml:space="preserve">GROTON POLICE DEPT</t>
  </si>
  <si>
    <t xml:space="preserve">W13MDA20464002A</t>
  </si>
  <si>
    <t xml:space="preserve">H9DEB121616783</t>
  </si>
  <si>
    <t xml:space="preserve">Can't read plate. Photo Sent</t>
  </si>
  <si>
    <t xml:space="preserve">HARWICH POLICE DEPT</t>
  </si>
  <si>
    <t xml:space="preserve">TRUCK,ARMORED      </t>
  </si>
  <si>
    <t xml:space="preserve">H9DEB170640189</t>
  </si>
  <si>
    <t xml:space="preserve">F096038802947 PHOTO</t>
  </si>
  <si>
    <t xml:space="preserve">HULL POLICE DEPT</t>
  </si>
  <si>
    <t xml:space="preserve">W81KBL10890003A</t>
  </si>
  <si>
    <t xml:space="preserve">H9DEB111598040</t>
  </si>
  <si>
    <t xml:space="preserve">035000 PHOTO</t>
  </si>
  <si>
    <t xml:space="preserve">LAWRENCE POLICE DEPT</t>
  </si>
  <si>
    <t xml:space="preserve">H9DEB182129791</t>
  </si>
  <si>
    <t xml:space="preserve">H9DEB102525965</t>
  </si>
  <si>
    <t xml:space="preserve">50507 PHOTO</t>
  </si>
  <si>
    <t xml:space="preserve">W16X2601465010A</t>
  </si>
  <si>
    <t xml:space="preserve">H9DEB102328223</t>
  </si>
  <si>
    <t xml:space="preserve">LEYDEN POLICE DEPT</t>
  </si>
  <si>
    <t xml:space="preserve">W16DDS13360016A</t>
  </si>
  <si>
    <t xml:space="preserve">H9DEB120266620</t>
  </si>
  <si>
    <t xml:space="preserve">MARSHFIELD POLICE DEPT</t>
  </si>
  <si>
    <t xml:space="preserve">W14UL313060004E</t>
  </si>
  <si>
    <t xml:space="preserve">H9DEB113340212</t>
  </si>
  <si>
    <t xml:space="preserve">TRUCK,UTILITY</t>
  </si>
  <si>
    <t xml:space="preserve">W910AS13614015A</t>
  </si>
  <si>
    <t xml:space="preserve">H9DEB121633205</t>
  </si>
  <si>
    <t xml:space="preserve">W16DDS13360012A</t>
  </si>
  <si>
    <t xml:space="preserve">H9DEB120093722</t>
  </si>
  <si>
    <t xml:space="preserve">W14UL312910003C</t>
  </si>
  <si>
    <t xml:space="preserve">H9DEB113038300</t>
  </si>
  <si>
    <t xml:space="preserve">METHUEN POLICE</t>
  </si>
  <si>
    <t xml:space="preserve">W13XE510244036A</t>
  </si>
  <si>
    <t xml:space="preserve">H9DEB111660880</t>
  </si>
  <si>
    <t xml:space="preserve">NEW BEDFORD POLICE DEPT</t>
  </si>
  <si>
    <t xml:space="preserve">W14UL313060004D</t>
  </si>
  <si>
    <t xml:space="preserve">H9DEB113441103</t>
  </si>
  <si>
    <t xml:space="preserve">W9045R20604006A</t>
  </si>
  <si>
    <t xml:space="preserve">H9DEB121362402</t>
  </si>
  <si>
    <t xml:space="preserve">W13N9320330023H</t>
  </si>
  <si>
    <t xml:space="preserve">H9DEB121618101</t>
  </si>
  <si>
    <t xml:space="preserve">#025858 Photo Sent</t>
  </si>
  <si>
    <t xml:space="preserve">NORFOLK POLICE DEPT</t>
  </si>
  <si>
    <t xml:space="preserve">W81F3T20264009A</t>
  </si>
  <si>
    <t xml:space="preserve">H9DEB121410341</t>
  </si>
  <si>
    <t xml:space="preserve">Never Received Confirmed by LESO</t>
  </si>
  <si>
    <t xml:space="preserve">W9108V13614014A</t>
  </si>
  <si>
    <t xml:space="preserve">H9DEB121443180</t>
  </si>
  <si>
    <t xml:space="preserve">W9108V20174005A  #124122  Photo Sent</t>
  </si>
  <si>
    <t xml:space="preserve">W13N9320330023E</t>
  </si>
  <si>
    <t xml:space="preserve">H9DEB121629868</t>
  </si>
  <si>
    <t xml:space="preserve">#13531  Photo Sent</t>
  </si>
  <si>
    <t xml:space="preserve">H9DEB12240241</t>
  </si>
  <si>
    <t xml:space="preserve">H9DEB193083986</t>
  </si>
  <si>
    <t xml:space="preserve">12A76370 PHOTO</t>
  </si>
  <si>
    <t xml:space="preserve">OAKHAM POLICE DEPT</t>
  </si>
  <si>
    <t xml:space="preserve">W910AS13614005A</t>
  </si>
  <si>
    <t xml:space="preserve">H9DEB121674560</t>
  </si>
  <si>
    <t xml:space="preserve">W16DDS13360018A</t>
  </si>
  <si>
    <t xml:space="preserve">H9DEB120986385</t>
  </si>
  <si>
    <t xml:space="preserve">W9198F21029194</t>
  </si>
  <si>
    <t xml:space="preserve">H9DEB121058547</t>
  </si>
  <si>
    <t xml:space="preserve">QUINCY POLICE DEPT</t>
  </si>
  <si>
    <t xml:space="preserve">W911M420640001</t>
  </si>
  <si>
    <t xml:space="preserve">H9DEB120864760</t>
  </si>
  <si>
    <t xml:space="preserve">147115 PHOTO</t>
  </si>
  <si>
    <t xml:space="preserve">W911M420510005</t>
  </si>
  <si>
    <t xml:space="preserve">H9DEB120910344</t>
  </si>
  <si>
    <t xml:space="preserve">148426 PHOTO</t>
  </si>
  <si>
    <t xml:space="preserve">W911M420510010</t>
  </si>
  <si>
    <t xml:space="preserve">H9DEB120910345</t>
  </si>
  <si>
    <t xml:space="preserve">144874 PHOTO</t>
  </si>
  <si>
    <t xml:space="preserve">W911M420510007</t>
  </si>
  <si>
    <t xml:space="preserve">H9DEB120910346</t>
  </si>
  <si>
    <t xml:space="preserve">162111 PHOTO</t>
  </si>
  <si>
    <t xml:space="preserve">W911M420510008</t>
  </si>
  <si>
    <t xml:space="preserve">H9DEB120910348</t>
  </si>
  <si>
    <t xml:space="preserve">146144 PHOTO</t>
  </si>
  <si>
    <t xml:space="preserve">W911M420400010</t>
  </si>
  <si>
    <t xml:space="preserve">H9DEB120910349</t>
  </si>
  <si>
    <t xml:space="preserve">159412 PHOTO</t>
  </si>
  <si>
    <t xml:space="preserve">W911M420510009</t>
  </si>
  <si>
    <t xml:space="preserve">H9DEB120910350</t>
  </si>
  <si>
    <t xml:space="preserve">162308 PHOTO</t>
  </si>
  <si>
    <t xml:space="preserve">REHOBOTH POLICE DEPARTMENT</t>
  </si>
  <si>
    <t xml:space="preserve">W16X3K13065001A</t>
  </si>
  <si>
    <t xml:space="preserve">H9DEB113539221</t>
  </si>
  <si>
    <t xml:space="preserve">H9DEB120076384</t>
  </si>
  <si>
    <t xml:space="preserve">REVERE POLICE DEPT</t>
  </si>
  <si>
    <t xml:space="preserve">H9DEB102981940</t>
  </si>
  <si>
    <t xml:space="preserve">040456 PHOTO</t>
  </si>
  <si>
    <t xml:space="preserve">W14UL312910001D</t>
  </si>
  <si>
    <t xml:space="preserve">H9DEB113038480</t>
  </si>
  <si>
    <t xml:space="preserve">#148024 Photo Sent</t>
  </si>
  <si>
    <t xml:space="preserve">W911VZ10457802A</t>
  </si>
  <si>
    <t xml:space="preserve">H9DEB110583000</t>
  </si>
  <si>
    <t xml:space="preserve">008832 PHOTO</t>
  </si>
  <si>
    <t xml:space="preserve">W911U020240002</t>
  </si>
  <si>
    <t xml:space="preserve">#149702 Photo Sent</t>
  </si>
  <si>
    <t xml:space="preserve">W81W5E02032013</t>
  </si>
  <si>
    <t xml:space="preserve">H9DEB102457820</t>
  </si>
  <si>
    <t xml:space="preserve">161237 PHOTO</t>
  </si>
  <si>
    <t xml:space="preserve">SCITUATE POLICE DEPARTMENT</t>
  </si>
  <si>
    <t xml:space="preserve">W14UL312910001B</t>
  </si>
  <si>
    <t xml:space="preserve">H9DEB113069482</t>
  </si>
  <si>
    <t xml:space="preserve">#131558 Photo Sent</t>
  </si>
  <si>
    <t xml:space="preserve">W14UL310360004F</t>
  </si>
  <si>
    <t xml:space="preserve">H9DEB113340207</t>
  </si>
  <si>
    <t xml:space="preserve">#04890 Photo Sent</t>
  </si>
  <si>
    <t xml:space="preserve">W14UL310360004G</t>
  </si>
  <si>
    <t xml:space="preserve">H9DEB113340208</t>
  </si>
  <si>
    <t xml:space="preserve">Can't read Plate was painted over. Photo sent</t>
  </si>
  <si>
    <t xml:space="preserve">W14UL310360004I</t>
  </si>
  <si>
    <t xml:space="preserve">H9DEB113340209</t>
  </si>
  <si>
    <t xml:space="preserve">Request Cancelled. Indicated in LEEDS</t>
  </si>
  <si>
    <t xml:space="preserve">STATE POLICE</t>
  </si>
  <si>
    <t xml:space="preserve">W810D101465011A</t>
  </si>
  <si>
    <t xml:space="preserve">H9DEB102286086</t>
  </si>
  <si>
    <t xml:space="preserve">PHOTO 195</t>
  </si>
  <si>
    <t xml:space="preserve">#21133</t>
  </si>
  <si>
    <t xml:space="preserve">W16X3K01465009A</t>
  </si>
  <si>
    <t xml:space="preserve">H9DEB102286103</t>
  </si>
  <si>
    <t xml:space="preserve">Can't Read Plate. Photo Sent</t>
  </si>
  <si>
    <t xml:space="preserve">W810D101465008A</t>
  </si>
  <si>
    <t xml:space="preserve">H9DEB102286242</t>
  </si>
  <si>
    <t xml:space="preserve">PHOTO 196</t>
  </si>
  <si>
    <t xml:space="preserve">W16X3J01465001A</t>
  </si>
  <si>
    <t xml:space="preserve">H9DEB102286324</t>
  </si>
  <si>
    <t xml:space="preserve">PHOTO 197</t>
  </si>
  <si>
    <t xml:space="preserve">W13XE510244031A</t>
  </si>
  <si>
    <t xml:space="preserve">H9DEB111435661</t>
  </si>
  <si>
    <t xml:space="preserve">PHOTO 198</t>
  </si>
  <si>
    <t xml:space="preserve">W13XED10244013A</t>
  </si>
  <si>
    <t xml:space="preserve">H9DEB112134201</t>
  </si>
  <si>
    <t xml:space="preserve">021035 PHOTO</t>
  </si>
  <si>
    <t xml:space="preserve">CARRIER,CARGO      </t>
  </si>
  <si>
    <t xml:space="preserve">W1867061581080</t>
  </si>
  <si>
    <t xml:space="preserve">H9DEB170160063</t>
  </si>
  <si>
    <t xml:space="preserve">CARRIER,CARGO</t>
  </si>
  <si>
    <t xml:space="preserve">W806JE82760001</t>
  </si>
  <si>
    <t xml:space="preserve">H9DEB191760029</t>
  </si>
  <si>
    <t xml:space="preserve">W12L3290961001</t>
  </si>
  <si>
    <t xml:space="preserve">H9DEB191760030</t>
  </si>
  <si>
    <t xml:space="preserve">#7164 and #5748 Photos Sent</t>
  </si>
  <si>
    <t xml:space="preserve">TYNGSBOROUGH POLICE DEPT</t>
  </si>
  <si>
    <t xml:space="preserve">W13N9321640002Z</t>
  </si>
  <si>
    <t xml:space="preserve">H9DEB121758230</t>
  </si>
  <si>
    <t xml:space="preserve">UNIVERSITY OF MASSACHUSETTS POLICE</t>
  </si>
  <si>
    <t xml:space="preserve">W80QJH21054003A</t>
  </si>
  <si>
    <t xml:space="preserve">2YTL7323045305</t>
  </si>
  <si>
    <t xml:space="preserve">#013715  Photo Sent</t>
  </si>
  <si>
    <t xml:space="preserve">WAREHAM POLICE DEPT</t>
  </si>
  <si>
    <t xml:space="preserve">W13W8J20264007A</t>
  </si>
  <si>
    <t xml:space="preserve">H9DEB122131681</t>
  </si>
  <si>
    <t xml:space="preserve">#124128  Photo Sent</t>
  </si>
  <si>
    <t xml:space="preserve">W9045R20684006A</t>
  </si>
  <si>
    <t xml:space="preserve">2YTM7I22754061</t>
  </si>
  <si>
    <t xml:space="preserve">013861 PHOTO</t>
  </si>
  <si>
    <t xml:space="preserve">W13N9321924022A</t>
  </si>
  <si>
    <t xml:space="preserve">2YTM7I22754063</t>
  </si>
  <si>
    <t xml:space="preserve">021539 PHOTO</t>
  </si>
  <si>
    <t xml:space="preserve">WESTPORT POLICE DEPARTMENT</t>
  </si>
  <si>
    <t xml:space="preserve">W919XP02865004A</t>
  </si>
  <si>
    <t xml:space="preserve">H9DEB111107660</t>
  </si>
  <si>
    <t xml:space="preserve">PHOTO 199</t>
  </si>
  <si>
    <t xml:space="preserve">#020633 Photo Sent</t>
  </si>
  <si>
    <t xml:space="preserve">W36M7K02790005A</t>
  </si>
  <si>
    <t xml:space="preserve">H9DEB111107720</t>
  </si>
  <si>
    <t xml:space="preserve">PHOTO 200</t>
  </si>
  <si>
    <t xml:space="preserve">#001350 Photo Sent</t>
  </si>
  <si>
    <t xml:space="preserve">W13N9710404016A</t>
  </si>
  <si>
    <t xml:space="preserve">H9DEB111424981</t>
  </si>
  <si>
    <t xml:space="preserve">148578 PHOTO</t>
  </si>
  <si>
    <t xml:space="preserve">W13XED10244010A</t>
  </si>
  <si>
    <t xml:space="preserve">H9DEB112192121</t>
  </si>
  <si>
    <t xml:space="preserve">PHOTO 201</t>
  </si>
  <si>
    <t xml:space="preserve">Can't Read Plate Photo Sent</t>
  </si>
  <si>
    <t xml:space="preserve">WORCESTER POLICE DEPT</t>
  </si>
  <si>
    <t xml:space="preserve">W13HSY10834013A</t>
  </si>
  <si>
    <t xml:space="preserve">H9DEB112136162</t>
  </si>
  <si>
    <t xml:space="preserve">056597 PHOTO</t>
  </si>
  <si>
    <t xml:space="preserve">W14UL312910003A</t>
  </si>
  <si>
    <t xml:space="preserve">H9DEB113025303</t>
  </si>
  <si>
    <t xml:space="preserve">PHOTO 202</t>
  </si>
  <si>
    <t xml:space="preserve">#189070</t>
  </si>
  <si>
    <t xml:space="preserve">Tactical Vehicle Totals</t>
  </si>
  <si>
    <t xml:space="preserve">State</t>
  </si>
  <si>
    <t xml:space="preserve">Item Decsription</t>
  </si>
  <si>
    <t xml:space="preserve">Serial number</t>
  </si>
  <si>
    <t xml:space="preserve">DEMIL Code</t>
  </si>
  <si>
    <t xml:space="preserve">Watercraft Totals</t>
  </si>
  <si>
    <t xml:space="preserve">S/N </t>
  </si>
  <si>
    <t xml:space="preserve">N Number</t>
  </si>
  <si>
    <t xml:space="preserve">Aircraft Tota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[$-409]mmm\-yy"/>
    <numFmt numFmtId="167" formatCode="0"/>
    <numFmt numFmtId="168" formatCode="0.00%"/>
    <numFmt numFmtId="169" formatCode="[$-409]m/d/yyyy"/>
    <numFmt numFmtId="170" formatCode="\$#,##0.00"/>
    <numFmt numFmtId="171" formatCode="_(* #,##0.00_);_(* \(#,##0.00\);_(* \-??_);_(@_)"/>
    <numFmt numFmtId="172" formatCode="General"/>
    <numFmt numFmtId="173" formatCode="_(\$* #,##0.00_);_(\$* \(#,##0.00\);_(\$* \-??_);_(@_)"/>
    <numFmt numFmtId="174" formatCode="0.00"/>
    <numFmt numFmtId="175" formatCode="\$#,##0.00_);[RED]&quot;($&quot;#,##0.0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2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4" fontId="28" fillId="20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8" fillId="20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0" borderId="16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2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20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4" fontId="29" fillId="20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8" fillId="0" borderId="16" xfId="48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8" fillId="0" borderId="16" xfId="4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4" fontId="28" fillId="0" borderId="16" xfId="48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5" fontId="28" fillId="0" borderId="16" xfId="48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9" fontId="28" fillId="0" borderId="16" xfId="48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72" fontId="28" fillId="0" borderId="1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12"/>
    <col collapsed="false" customWidth="false" hidden="false" outlineLevel="0" max="4" min="3" style="1" width="10.99"/>
    <col collapsed="false" customWidth="false" hidden="false" outlineLevel="0" max="5" min="5" style="2" width="10.99"/>
    <col collapsed="false" customWidth="true" hidden="false" outlineLevel="0" max="6" min="6" style="1" width="13.24"/>
    <col collapsed="false" customWidth="true" hidden="false" outlineLevel="0" max="7" min="7" style="1" width="8.61"/>
    <col collapsed="false" customWidth="true" hidden="false" outlineLevel="0" max="251" min="8" style="1" width="9.12"/>
    <col collapsed="false" customWidth="true" hidden="false" outlineLevel="0" max="252" min="252" style="1" width="13.24"/>
    <col collapsed="false" customWidth="true" hidden="false" outlineLevel="0" max="253" min="253" style="1" width="19.37"/>
    <col collapsed="false" customWidth="false" hidden="false" outlineLevel="0" max="257" min="254" style="1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  <c r="I2" s="4"/>
      <c r="J2" s="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4"/>
      <c r="I3" s="4"/>
      <c r="J3" s="4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9"/>
      <c r="H4" s="4"/>
      <c r="I4" s="4"/>
      <c r="J4" s="4"/>
    </row>
    <row r="5" customFormat="false" ht="15.75" hidden="false" customHeight="true" outlineLevel="0" collapsed="false">
      <c r="A5" s="7"/>
      <c r="B5" s="10"/>
      <c r="C5" s="11"/>
      <c r="D5" s="11"/>
      <c r="E5" s="11"/>
      <c r="F5" s="11"/>
      <c r="G5" s="12"/>
      <c r="H5" s="4"/>
      <c r="I5" s="4"/>
      <c r="J5" s="4"/>
    </row>
    <row r="6" customFormat="false" ht="32.25" hidden="false" customHeight="false" outlineLevel="0" collapsed="false">
      <c r="A6" s="7"/>
      <c r="B6" s="13" t="s">
        <v>2</v>
      </c>
      <c r="C6" s="14"/>
      <c r="D6" s="14"/>
      <c r="E6" s="11"/>
      <c r="F6" s="11"/>
      <c r="G6" s="12"/>
      <c r="H6" s="4"/>
      <c r="I6" s="2"/>
      <c r="J6" s="4"/>
    </row>
    <row r="7" customFormat="false" ht="15.75" hidden="false" customHeight="true" outlineLevel="0" collapsed="false">
      <c r="A7" s="15"/>
      <c r="B7" s="16"/>
      <c r="C7" s="16"/>
      <c r="D7" s="17"/>
      <c r="E7" s="17"/>
      <c r="F7" s="17"/>
      <c r="G7" s="18"/>
      <c r="H7" s="4"/>
      <c r="I7" s="4"/>
      <c r="J7" s="4"/>
    </row>
    <row r="8" customFormat="false" ht="15" hidden="false" customHeight="true" outlineLevel="0" collapsed="false">
      <c r="A8" s="15"/>
      <c r="B8" s="19" t="s">
        <v>3</v>
      </c>
      <c r="C8" s="20" t="s">
        <v>4</v>
      </c>
      <c r="D8" s="20"/>
      <c r="E8" s="20"/>
      <c r="F8" s="20"/>
      <c r="G8" s="18"/>
      <c r="H8" s="4"/>
      <c r="I8" s="4"/>
      <c r="J8" s="4"/>
    </row>
    <row r="9" customFormat="false" ht="47.25" hidden="false" customHeight="false" outlineLevel="0" collapsed="false">
      <c r="A9" s="15"/>
      <c r="B9" s="21" t="s">
        <v>5</v>
      </c>
      <c r="C9" s="21" t="s">
        <v>6</v>
      </c>
      <c r="D9" s="21" t="s">
        <v>7</v>
      </c>
      <c r="E9" s="21" t="s">
        <v>8</v>
      </c>
      <c r="F9" s="21" t="s">
        <v>9</v>
      </c>
      <c r="G9" s="18"/>
      <c r="H9" s="4"/>
      <c r="I9" s="4"/>
      <c r="J9" s="4"/>
    </row>
    <row r="10" customFormat="false" ht="30" hidden="false" customHeight="false" outlineLevel="0" collapsed="false">
      <c r="A10" s="22"/>
      <c r="B10" s="23" t="s">
        <v>10</v>
      </c>
      <c r="C10" s="24" t="n">
        <f aca="false">'General Controlled Property'!K220</f>
        <v>1544</v>
      </c>
      <c r="D10" s="24" t="n">
        <f aca="false">'General Controlled Property'!L220</f>
        <v>1494</v>
      </c>
      <c r="E10" s="24" t="n">
        <f aca="false">'General Controlled Property'!M220</f>
        <v>50</v>
      </c>
      <c r="F10" s="25" t="n">
        <f aca="false">SUM(D10/C10)</f>
        <v>0.967616580310881</v>
      </c>
      <c r="G10" s="26"/>
      <c r="H10" s="4"/>
      <c r="I10" s="4"/>
      <c r="J10" s="4"/>
    </row>
    <row r="11" customFormat="false" ht="30.75" hidden="false" customHeight="true" outlineLevel="0" collapsed="false">
      <c r="A11" s="22"/>
      <c r="B11" s="23" t="s">
        <v>11</v>
      </c>
      <c r="C11" s="24" t="n">
        <f aca="false">Vehicles!L89</f>
        <v>99</v>
      </c>
      <c r="D11" s="24" t="n">
        <f aca="false">Vehicles!M89</f>
        <v>86</v>
      </c>
      <c r="E11" s="24" t="n">
        <f aca="false">Vehicles!N89</f>
        <v>13</v>
      </c>
      <c r="F11" s="25" t="n">
        <f aca="false">SUM(D11/C11)</f>
        <v>0.868686868686869</v>
      </c>
      <c r="G11" s="26"/>
      <c r="H11" s="4"/>
      <c r="I11" s="4"/>
      <c r="J11" s="4"/>
    </row>
    <row r="12" customFormat="false" ht="30.75" hidden="false" customHeight="true" outlineLevel="0" collapsed="false">
      <c r="A12" s="22"/>
      <c r="B12" s="23" t="s">
        <v>12</v>
      </c>
      <c r="C12" s="24" t="n">
        <f aca="false">'Watercraft '!I3</f>
        <v>0</v>
      </c>
      <c r="D12" s="24" t="n">
        <f aca="false">'Watercraft '!J3</f>
        <v>0</v>
      </c>
      <c r="E12" s="24" t="n">
        <f aca="false">'Watercraft '!K3</f>
        <v>0</v>
      </c>
      <c r="F12" s="25" t="n">
        <v>0</v>
      </c>
      <c r="G12" s="26"/>
      <c r="H12" s="4"/>
      <c r="I12" s="4"/>
      <c r="J12" s="4"/>
    </row>
    <row r="13" customFormat="false" ht="30.75" hidden="false" customHeight="true" outlineLevel="0" collapsed="false">
      <c r="A13" s="22"/>
      <c r="B13" s="23" t="s">
        <v>13</v>
      </c>
      <c r="C13" s="24" t="n">
        <f aca="false">Aircraft!J3</f>
        <v>0</v>
      </c>
      <c r="D13" s="24" t="n">
        <f aca="false">Aircraft!K3</f>
        <v>0</v>
      </c>
      <c r="E13" s="24" t="n">
        <f aca="false">Aircraft!L3</f>
        <v>0</v>
      </c>
      <c r="F13" s="25" t="n">
        <v>0</v>
      </c>
      <c r="G13" s="26"/>
      <c r="H13" s="4"/>
      <c r="I13" s="4"/>
      <c r="J13" s="4"/>
    </row>
    <row r="14" customFormat="false" ht="47.25" hidden="false" customHeight="true" outlineLevel="0" collapsed="false">
      <c r="A14" s="22"/>
      <c r="B14" s="27" t="s">
        <v>14</v>
      </c>
      <c r="C14" s="24" t="n">
        <f aca="false">SUM(C10:C13)</f>
        <v>1643</v>
      </c>
      <c r="D14" s="24" t="n">
        <f aca="false">SUM(D10:D13)</f>
        <v>1580</v>
      </c>
      <c r="E14" s="24" t="n">
        <f aca="false">SUM(E10:E13)</f>
        <v>63</v>
      </c>
      <c r="F14" s="25" t="n">
        <f aca="false">SUM(D14/C14)</f>
        <v>0.961655508216677</v>
      </c>
      <c r="G14" s="26"/>
      <c r="H14" s="4"/>
      <c r="I14" s="4"/>
      <c r="J14" s="4"/>
    </row>
    <row r="15" customFormat="false" ht="15" hidden="false" customHeight="false" outlineLevel="0" collapsed="false">
      <c r="A15" s="22"/>
      <c r="B15" s="28"/>
      <c r="C15" s="29"/>
      <c r="D15" s="29"/>
      <c r="E15" s="29"/>
      <c r="F15" s="29"/>
      <c r="G15" s="26"/>
      <c r="H15" s="4"/>
      <c r="I15" s="4"/>
      <c r="J15" s="4"/>
    </row>
    <row r="16" customFormat="false" ht="15" hidden="false" customHeight="false" outlineLevel="0" collapsed="false">
      <c r="A16" s="22"/>
      <c r="B16" s="28"/>
      <c r="C16" s="29"/>
      <c r="D16" s="29"/>
      <c r="E16" s="29"/>
      <c r="F16" s="29"/>
      <c r="G16" s="26"/>
      <c r="H16" s="4"/>
      <c r="I16" s="4"/>
      <c r="J16" s="4"/>
    </row>
    <row r="17" customFormat="false" ht="15" hidden="false" customHeight="false" outlineLevel="0" collapsed="false">
      <c r="A17" s="22"/>
      <c r="B17" s="28"/>
      <c r="C17" s="29"/>
      <c r="D17" s="29"/>
      <c r="E17" s="29"/>
      <c r="F17" s="29"/>
      <c r="G17" s="26"/>
      <c r="H17" s="4"/>
      <c r="I17" s="4"/>
      <c r="J17" s="4"/>
    </row>
    <row r="18" customFormat="false" ht="15" hidden="false" customHeight="false" outlineLevel="0" collapsed="false">
      <c r="A18" s="22"/>
      <c r="B18" s="28"/>
      <c r="C18" s="29"/>
      <c r="D18" s="29"/>
      <c r="E18" s="29"/>
      <c r="F18" s="29"/>
      <c r="G18" s="26"/>
      <c r="H18" s="4"/>
      <c r="I18" s="4"/>
      <c r="J18" s="4"/>
    </row>
    <row r="19" customFormat="false" ht="15" hidden="false" customHeight="false" outlineLevel="0" collapsed="false">
      <c r="A19" s="22"/>
      <c r="B19" s="28"/>
      <c r="C19" s="29"/>
      <c r="D19" s="29"/>
      <c r="E19" s="29"/>
      <c r="F19" s="29"/>
      <c r="G19" s="26"/>
      <c r="H19" s="4"/>
      <c r="I19" s="4"/>
      <c r="J19" s="4"/>
    </row>
    <row r="20" customFormat="false" ht="15" hidden="false" customHeight="false" outlineLevel="0" collapsed="false">
      <c r="A20" s="22"/>
      <c r="B20" s="28"/>
      <c r="C20" s="29"/>
      <c r="D20" s="29"/>
      <c r="E20" s="29"/>
      <c r="F20" s="29"/>
      <c r="G20" s="26"/>
      <c r="H20" s="4"/>
      <c r="I20" s="4"/>
      <c r="J20" s="4"/>
    </row>
    <row r="21" customFormat="false" ht="15" hidden="false" customHeight="false" outlineLevel="0" collapsed="false">
      <c r="A21" s="22"/>
      <c r="B21" s="28"/>
      <c r="C21" s="29"/>
      <c r="D21" s="29"/>
      <c r="E21" s="29"/>
      <c r="F21" s="29"/>
      <c r="G21" s="26"/>
      <c r="H21" s="4"/>
      <c r="I21" s="4"/>
      <c r="J21" s="4"/>
    </row>
    <row r="22" customFormat="false" ht="15" hidden="false" customHeight="false" outlineLevel="0" collapsed="false">
      <c r="A22" s="22"/>
      <c r="B22" s="28"/>
      <c r="C22" s="29"/>
      <c r="D22" s="29"/>
      <c r="E22" s="29"/>
      <c r="F22" s="29"/>
      <c r="G22" s="26"/>
      <c r="H22" s="4"/>
      <c r="I22" s="4"/>
      <c r="J22" s="4"/>
    </row>
    <row r="23" customFormat="false" ht="15" hidden="false" customHeight="false" outlineLevel="0" collapsed="false">
      <c r="A23" s="22"/>
      <c r="B23" s="28"/>
      <c r="C23" s="29"/>
      <c r="D23" s="29"/>
      <c r="E23" s="29"/>
      <c r="F23" s="29"/>
      <c r="G23" s="26"/>
      <c r="H23" s="4"/>
      <c r="I23" s="4"/>
      <c r="J23" s="4"/>
    </row>
    <row r="24" customFormat="false" ht="15" hidden="false" customHeight="false" outlineLevel="0" collapsed="false">
      <c r="A24" s="15"/>
      <c r="B24" s="28"/>
      <c r="C24" s="29"/>
      <c r="D24" s="29"/>
      <c r="E24" s="29"/>
      <c r="F24" s="29"/>
      <c r="G24" s="26"/>
      <c r="H24" s="4"/>
      <c r="I24" s="4"/>
      <c r="J24" s="4"/>
    </row>
    <row r="25" customFormat="false" ht="15.75" hidden="false" customHeight="false" outlineLevel="0" collapsed="false">
      <c r="A25" s="30"/>
      <c r="B25" s="31"/>
      <c r="C25" s="32"/>
      <c r="D25" s="32"/>
      <c r="E25" s="32"/>
      <c r="F25" s="32"/>
      <c r="G25" s="33"/>
      <c r="H25" s="4"/>
      <c r="I25" s="4"/>
      <c r="J25" s="4"/>
    </row>
  </sheetData>
  <mergeCells count="8">
    <mergeCell ref="A1:G1"/>
    <mergeCell ref="A2:G2"/>
    <mergeCell ref="A3:G3"/>
    <mergeCell ref="C5:F5"/>
    <mergeCell ref="B7:C7"/>
    <mergeCell ref="C8:F8"/>
    <mergeCell ref="A10:A15"/>
    <mergeCell ref="G10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8" activeCellId="0" sqref="B4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4" width="29.61"/>
    <col collapsed="false" customWidth="true" hidden="false" outlineLevel="0" max="2" min="2" style="34" width="25.24"/>
    <col collapsed="false" customWidth="true" hidden="false" outlineLevel="0" max="3" min="3" style="35" width="16.74"/>
    <col collapsed="false" customWidth="true" hidden="false" outlineLevel="0" max="4" min="4" style="35" width="18.74"/>
    <col collapsed="false" customWidth="true" hidden="false" outlineLevel="0" max="5" min="5" style="35" width="15.99"/>
    <col collapsed="false" customWidth="true" hidden="false" outlineLevel="0" max="6" min="6" style="36" width="13.37"/>
    <col collapsed="false" customWidth="true" hidden="false" outlineLevel="0" max="8" min="7" style="37" width="15.25"/>
    <col collapsed="false" customWidth="true" hidden="false" outlineLevel="0" max="9" min="9" style="35" width="6.24"/>
    <col collapsed="false" customWidth="true" hidden="false" outlineLevel="0" max="10" min="10" style="38" width="6.24"/>
    <col collapsed="false" customWidth="false" hidden="false" outlineLevel="0" max="11" min="11" style="39" width="9.12"/>
    <col collapsed="false" customWidth="false" hidden="false" outlineLevel="0" max="12" min="12" style="40" width="9.12"/>
    <col collapsed="false" customWidth="false" hidden="false" outlineLevel="0" max="13" min="13" style="39" width="9.12"/>
    <col collapsed="false" customWidth="true" hidden="false" outlineLevel="0" max="14" min="14" style="41" width="28.24"/>
    <col collapsed="false" customWidth="false" hidden="false" outlineLevel="0" max="257" min="15" style="35" width="9.12"/>
  </cols>
  <sheetData>
    <row r="1" s="49" customFormat="true" ht="60" hidden="false" customHeight="false" outlineLevel="0" collapsed="false">
      <c r="A1" s="42" t="s">
        <v>15</v>
      </c>
      <c r="B1" s="42" t="s">
        <v>16</v>
      </c>
      <c r="C1" s="42" t="s">
        <v>17</v>
      </c>
      <c r="D1" s="42" t="s">
        <v>18</v>
      </c>
      <c r="E1" s="42" t="s">
        <v>19</v>
      </c>
      <c r="F1" s="43" t="s">
        <v>20</v>
      </c>
      <c r="G1" s="44" t="s">
        <v>21</v>
      </c>
      <c r="H1" s="44" t="s">
        <v>22</v>
      </c>
      <c r="I1" s="42" t="s">
        <v>23</v>
      </c>
      <c r="J1" s="45" t="s">
        <v>24</v>
      </c>
      <c r="K1" s="46" t="s">
        <v>25</v>
      </c>
      <c r="L1" s="47" t="s">
        <v>26</v>
      </c>
      <c r="M1" s="48" t="s">
        <v>27</v>
      </c>
      <c r="N1" s="47" t="s">
        <v>28</v>
      </c>
    </row>
    <row r="2" customFormat="false" ht="14.25" hidden="false" customHeight="false" outlineLevel="0" collapsed="false">
      <c r="A2" s="50" t="s">
        <v>29</v>
      </c>
      <c r="B2" s="51" t="s">
        <v>30</v>
      </c>
      <c r="C2" s="52" t="n">
        <v>5855010343845</v>
      </c>
      <c r="D2" s="52" t="s">
        <v>31</v>
      </c>
      <c r="E2" s="52" t="s">
        <v>32</v>
      </c>
      <c r="F2" s="53" t="n">
        <v>36318</v>
      </c>
      <c r="G2" s="54" t="n">
        <v>3360</v>
      </c>
      <c r="H2" s="54" t="n">
        <v>30240</v>
      </c>
      <c r="I2" s="55" t="s">
        <v>33</v>
      </c>
      <c r="J2" s="56" t="n">
        <v>1</v>
      </c>
      <c r="K2" s="57" t="n">
        <v>9</v>
      </c>
      <c r="L2" s="58" t="n">
        <v>0</v>
      </c>
      <c r="M2" s="57" t="n">
        <f aca="false">SUM(K2-L2)</f>
        <v>9</v>
      </c>
      <c r="N2" s="59" t="s">
        <v>34</v>
      </c>
    </row>
    <row r="3" customFormat="false" ht="14.25" hidden="false" customHeight="false" outlineLevel="0" collapsed="false">
      <c r="A3" s="50" t="s">
        <v>35</v>
      </c>
      <c r="B3" s="51" t="s">
        <v>30</v>
      </c>
      <c r="C3" s="52" t="n">
        <v>5855010343845</v>
      </c>
      <c r="D3" s="52" t="s">
        <v>36</v>
      </c>
      <c r="E3" s="52" t="s">
        <v>37</v>
      </c>
      <c r="F3" s="53" t="n">
        <v>36229</v>
      </c>
      <c r="G3" s="54" t="n">
        <v>3360</v>
      </c>
      <c r="H3" s="54" t="n">
        <v>30240</v>
      </c>
      <c r="I3" s="55" t="s">
        <v>33</v>
      </c>
      <c r="J3" s="56" t="n">
        <v>1</v>
      </c>
      <c r="K3" s="57" t="n">
        <v>9</v>
      </c>
      <c r="L3" s="58" t="n">
        <v>9</v>
      </c>
      <c r="M3" s="57" t="n">
        <f aca="false">SUM(K3-L3)</f>
        <v>0</v>
      </c>
      <c r="N3" s="59"/>
    </row>
    <row r="4" customFormat="false" ht="28.5" hidden="false" customHeight="false" outlineLevel="0" collapsed="false">
      <c r="A4" s="50" t="s">
        <v>38</v>
      </c>
      <c r="B4" s="51" t="s">
        <v>39</v>
      </c>
      <c r="C4" s="52" t="n">
        <v>1240012075787</v>
      </c>
      <c r="D4" s="52" t="s">
        <v>40</v>
      </c>
      <c r="E4" s="52" t="s">
        <v>41</v>
      </c>
      <c r="F4" s="53" t="n">
        <v>41010</v>
      </c>
      <c r="G4" s="54" t="n">
        <v>342</v>
      </c>
      <c r="H4" s="54" t="n">
        <v>1026</v>
      </c>
      <c r="I4" s="55" t="s">
        <v>42</v>
      </c>
      <c r="J4" s="56" t="n">
        <v>0</v>
      </c>
      <c r="K4" s="57" t="n">
        <v>3</v>
      </c>
      <c r="L4" s="58" t="n">
        <v>3</v>
      </c>
      <c r="M4" s="57" t="n">
        <f aca="false">SUM(K4-L4)</f>
        <v>0</v>
      </c>
      <c r="N4" s="59"/>
    </row>
    <row r="5" customFormat="false" ht="28.5" hidden="false" customHeight="false" outlineLevel="0" collapsed="false">
      <c r="A5" s="50" t="s">
        <v>38</v>
      </c>
      <c r="B5" s="51" t="s">
        <v>43</v>
      </c>
      <c r="C5" s="52" t="n">
        <v>1240014903413</v>
      </c>
      <c r="D5" s="52" t="s">
        <v>44</v>
      </c>
      <c r="E5" s="52" t="s">
        <v>45</v>
      </c>
      <c r="F5" s="53" t="n">
        <v>41027</v>
      </c>
      <c r="G5" s="54" t="n">
        <v>36540</v>
      </c>
      <c r="H5" s="54" t="n">
        <v>36540</v>
      </c>
      <c r="I5" s="55" t="s">
        <v>42</v>
      </c>
      <c r="J5" s="56" t="n">
        <v>1</v>
      </c>
      <c r="K5" s="57" t="n">
        <v>1</v>
      </c>
      <c r="L5" s="58" t="n">
        <v>1</v>
      </c>
      <c r="M5" s="57" t="n">
        <f aca="false">SUM(K5-L5)</f>
        <v>0</v>
      </c>
      <c r="N5" s="59"/>
    </row>
    <row r="6" customFormat="false" ht="28.5" hidden="false" customHeight="false" outlineLevel="0" collapsed="false">
      <c r="A6" s="50" t="s">
        <v>38</v>
      </c>
      <c r="B6" s="51" t="s">
        <v>39</v>
      </c>
      <c r="C6" s="52" t="n">
        <v>1240014993547</v>
      </c>
      <c r="D6" s="52" t="s">
        <v>46</v>
      </c>
      <c r="E6" s="52" t="s">
        <v>47</v>
      </c>
      <c r="F6" s="53" t="n">
        <v>41024</v>
      </c>
      <c r="G6" s="54" t="n">
        <v>355</v>
      </c>
      <c r="H6" s="54" t="n">
        <v>3550</v>
      </c>
      <c r="I6" s="55" t="s">
        <v>42</v>
      </c>
      <c r="J6" s="56" t="n">
        <v>0</v>
      </c>
      <c r="K6" s="57" t="n">
        <v>10</v>
      </c>
      <c r="L6" s="58" t="n">
        <v>10</v>
      </c>
      <c r="M6" s="57" t="n">
        <f aca="false">SUM(K6-L6)</f>
        <v>0</v>
      </c>
      <c r="N6" s="59"/>
    </row>
    <row r="7" customFormat="false" ht="28.5" hidden="false" customHeight="false" outlineLevel="0" collapsed="false">
      <c r="A7" s="50" t="s">
        <v>38</v>
      </c>
      <c r="B7" s="51" t="s">
        <v>48</v>
      </c>
      <c r="C7" s="52" t="n">
        <v>5820012705099</v>
      </c>
      <c r="D7" s="52" t="s">
        <v>49</v>
      </c>
      <c r="E7" s="52" t="s">
        <v>50</v>
      </c>
      <c r="F7" s="53" t="n">
        <v>40985</v>
      </c>
      <c r="G7" s="54" t="n">
        <v>18940.09</v>
      </c>
      <c r="H7" s="54" t="n">
        <v>56820.27</v>
      </c>
      <c r="I7" s="55" t="s">
        <v>51</v>
      </c>
      <c r="J7" s="56" t="n">
        <v>7</v>
      </c>
      <c r="K7" s="57" t="n">
        <v>3</v>
      </c>
      <c r="L7" s="58" t="n">
        <v>3</v>
      </c>
      <c r="M7" s="57" t="n">
        <f aca="false">SUM(K7-L7)</f>
        <v>0</v>
      </c>
      <c r="N7" s="59"/>
    </row>
    <row r="8" customFormat="false" ht="28.5" hidden="false" customHeight="false" outlineLevel="0" collapsed="false">
      <c r="A8" s="50" t="s">
        <v>38</v>
      </c>
      <c r="B8" s="51" t="s">
        <v>48</v>
      </c>
      <c r="C8" s="52" t="n">
        <v>5820012880625</v>
      </c>
      <c r="D8" s="52" t="s">
        <v>52</v>
      </c>
      <c r="E8" s="52" t="s">
        <v>53</v>
      </c>
      <c r="F8" s="53" t="n">
        <v>41132</v>
      </c>
      <c r="G8" s="54" t="n">
        <v>5117.2</v>
      </c>
      <c r="H8" s="54" t="n">
        <v>15351.6</v>
      </c>
      <c r="I8" s="55" t="s">
        <v>51</v>
      </c>
      <c r="J8" s="56" t="n">
        <v>1</v>
      </c>
      <c r="K8" s="57" t="n">
        <v>3</v>
      </c>
      <c r="L8" s="58" t="n">
        <v>3</v>
      </c>
      <c r="M8" s="57" t="n">
        <f aca="false">SUM(K8-L8)</f>
        <v>0</v>
      </c>
      <c r="N8" s="59"/>
    </row>
    <row r="9" customFormat="false" ht="28.5" hidden="false" customHeight="false" outlineLevel="0" collapsed="false">
      <c r="A9" s="50" t="s">
        <v>38</v>
      </c>
      <c r="B9" s="51" t="s">
        <v>54</v>
      </c>
      <c r="C9" s="52" t="n">
        <v>5820013016301</v>
      </c>
      <c r="D9" s="52" t="s">
        <v>55</v>
      </c>
      <c r="E9" s="52" t="s">
        <v>56</v>
      </c>
      <c r="F9" s="53" t="n">
        <v>41132</v>
      </c>
      <c r="G9" s="54" t="n">
        <v>5270.9</v>
      </c>
      <c r="H9" s="54" t="n">
        <v>15812.7</v>
      </c>
      <c r="I9" s="55" t="s">
        <v>42</v>
      </c>
      <c r="J9" s="56" t="n">
        <v>1</v>
      </c>
      <c r="K9" s="57" t="n">
        <v>3</v>
      </c>
      <c r="L9" s="58" t="n">
        <v>3</v>
      </c>
      <c r="M9" s="57" t="n">
        <f aca="false">SUM(K9-L9)</f>
        <v>0</v>
      </c>
      <c r="N9" s="59"/>
    </row>
    <row r="10" customFormat="false" ht="28.5" hidden="false" customHeight="false" outlineLevel="0" collapsed="false">
      <c r="A10" s="50" t="s">
        <v>38</v>
      </c>
      <c r="B10" s="51" t="s">
        <v>57</v>
      </c>
      <c r="C10" s="52" t="n">
        <v>5855012280939</v>
      </c>
      <c r="D10" s="52" t="s">
        <v>58</v>
      </c>
      <c r="E10" s="52" t="s">
        <v>59</v>
      </c>
      <c r="F10" s="53" t="n">
        <v>41088</v>
      </c>
      <c r="G10" s="54" t="n">
        <v>6000</v>
      </c>
      <c r="H10" s="54" t="n">
        <v>24000</v>
      </c>
      <c r="I10" s="55" t="s">
        <v>33</v>
      </c>
      <c r="J10" s="56" t="n">
        <v>1</v>
      </c>
      <c r="K10" s="57" t="n">
        <v>4</v>
      </c>
      <c r="L10" s="58" t="n">
        <v>4</v>
      </c>
      <c r="M10" s="57" t="n">
        <f aca="false">SUM(K10-L10)</f>
        <v>0</v>
      </c>
      <c r="N10" s="59"/>
    </row>
    <row r="11" customFormat="false" ht="28.5" hidden="false" customHeight="false" outlineLevel="0" collapsed="false">
      <c r="A11" s="50" t="s">
        <v>38</v>
      </c>
      <c r="B11" s="51" t="s">
        <v>60</v>
      </c>
      <c r="C11" s="52" t="n">
        <v>5915012851465</v>
      </c>
      <c r="D11" s="52" t="s">
        <v>61</v>
      </c>
      <c r="E11" s="52" t="s">
        <v>62</v>
      </c>
      <c r="F11" s="53" t="n">
        <v>41132</v>
      </c>
      <c r="G11" s="54" t="n">
        <v>2647.62</v>
      </c>
      <c r="H11" s="54" t="n">
        <v>7942.86</v>
      </c>
      <c r="I11" s="55" t="s">
        <v>63</v>
      </c>
      <c r="J11" s="56" t="n">
        <v>3</v>
      </c>
      <c r="K11" s="57" t="n">
        <v>3</v>
      </c>
      <c r="L11" s="58" t="n">
        <v>3</v>
      </c>
      <c r="M11" s="57" t="n">
        <f aca="false">SUM(K11-L11)</f>
        <v>0</v>
      </c>
      <c r="N11" s="59"/>
    </row>
    <row r="12" customFormat="false" ht="28.5" hidden="false" customHeight="false" outlineLevel="0" collapsed="false">
      <c r="A12" s="50" t="s">
        <v>38</v>
      </c>
      <c r="B12" s="51" t="s">
        <v>64</v>
      </c>
      <c r="C12" s="52" t="n">
        <v>5996012848835</v>
      </c>
      <c r="D12" s="52" t="s">
        <v>65</v>
      </c>
      <c r="E12" s="52" t="s">
        <v>66</v>
      </c>
      <c r="F12" s="53" t="n">
        <v>41132</v>
      </c>
      <c r="G12" s="54" t="n">
        <v>7490.14</v>
      </c>
      <c r="H12" s="54" t="n">
        <v>22470.42</v>
      </c>
      <c r="I12" s="55" t="s">
        <v>51</v>
      </c>
      <c r="J12" s="56" t="n">
        <v>1</v>
      </c>
      <c r="K12" s="57" t="n">
        <v>3</v>
      </c>
      <c r="L12" s="58" t="n">
        <v>3</v>
      </c>
      <c r="M12" s="57" t="n">
        <f aca="false">SUM(K12-L12)</f>
        <v>0</v>
      </c>
      <c r="N12" s="59"/>
    </row>
    <row r="13" customFormat="false" ht="28.5" hidden="false" customHeight="false" outlineLevel="0" collapsed="false">
      <c r="A13" s="50" t="s">
        <v>38</v>
      </c>
      <c r="B13" s="51" t="s">
        <v>67</v>
      </c>
      <c r="C13" s="52" t="n">
        <v>5998012882256</v>
      </c>
      <c r="D13" s="52" t="s">
        <v>68</v>
      </c>
      <c r="E13" s="52" t="s">
        <v>69</v>
      </c>
      <c r="F13" s="53" t="n">
        <v>41132</v>
      </c>
      <c r="G13" s="54" t="n">
        <v>1251.44</v>
      </c>
      <c r="H13" s="54" t="n">
        <v>3754.32</v>
      </c>
      <c r="I13" s="55" t="s">
        <v>42</v>
      </c>
      <c r="J13" s="56" t="n">
        <v>1</v>
      </c>
      <c r="K13" s="57" t="n">
        <v>3</v>
      </c>
      <c r="L13" s="58" t="n">
        <v>3</v>
      </c>
      <c r="M13" s="57" t="n">
        <f aca="false">SUM(K13-L13)</f>
        <v>0</v>
      </c>
      <c r="N13" s="59"/>
    </row>
    <row r="14" customFormat="false" ht="14.25" hidden="false" customHeight="false" outlineLevel="0" collapsed="false">
      <c r="A14" s="50" t="s">
        <v>70</v>
      </c>
      <c r="B14" s="51" t="s">
        <v>71</v>
      </c>
      <c r="C14" s="52" t="s">
        <v>72</v>
      </c>
      <c r="D14" s="52" t="s">
        <v>73</v>
      </c>
      <c r="E14" s="52" t="s">
        <v>74</v>
      </c>
      <c r="F14" s="53" t="n">
        <v>40983</v>
      </c>
      <c r="G14" s="54" t="n">
        <v>400</v>
      </c>
      <c r="H14" s="54" t="n">
        <v>400</v>
      </c>
      <c r="I14" s="55" t="s">
        <v>75</v>
      </c>
      <c r="J14" s="56"/>
      <c r="K14" s="57" t="n">
        <v>1</v>
      </c>
      <c r="L14" s="58" t="n">
        <v>1</v>
      </c>
      <c r="M14" s="57" t="n">
        <f aca="false">SUM(K14-L14)</f>
        <v>0</v>
      </c>
      <c r="N14" s="59"/>
    </row>
    <row r="15" customFormat="false" ht="14.25" hidden="false" customHeight="false" outlineLevel="0" collapsed="false">
      <c r="A15" s="50" t="s">
        <v>70</v>
      </c>
      <c r="B15" s="51" t="s">
        <v>76</v>
      </c>
      <c r="C15" s="52" t="s">
        <v>72</v>
      </c>
      <c r="D15" s="52" t="s">
        <v>77</v>
      </c>
      <c r="E15" s="52" t="s">
        <v>78</v>
      </c>
      <c r="F15" s="53" t="n">
        <v>40841</v>
      </c>
      <c r="G15" s="54" t="n">
        <v>1315.55</v>
      </c>
      <c r="H15" s="54" t="n">
        <v>1315.55</v>
      </c>
      <c r="I15" s="51" t="s">
        <v>75</v>
      </c>
      <c r="J15" s="56"/>
      <c r="K15" s="57" t="n">
        <v>1</v>
      </c>
      <c r="L15" s="58" t="n">
        <v>1</v>
      </c>
      <c r="M15" s="57" t="n">
        <f aca="false">SUM(K15-L15)</f>
        <v>0</v>
      </c>
      <c r="N15" s="59"/>
    </row>
    <row r="16" customFormat="false" ht="14.25" hidden="false" customHeight="false" outlineLevel="0" collapsed="false">
      <c r="A16" s="50" t="s">
        <v>70</v>
      </c>
      <c r="B16" s="51" t="s">
        <v>76</v>
      </c>
      <c r="C16" s="52" t="s">
        <v>72</v>
      </c>
      <c r="D16" s="52" t="s">
        <v>79</v>
      </c>
      <c r="E16" s="52" t="s">
        <v>80</v>
      </c>
      <c r="F16" s="53" t="n">
        <v>40841</v>
      </c>
      <c r="G16" s="54" t="n">
        <v>1342</v>
      </c>
      <c r="H16" s="54" t="n">
        <v>1342</v>
      </c>
      <c r="I16" s="51" t="s">
        <v>75</v>
      </c>
      <c r="J16" s="56"/>
      <c r="K16" s="57" t="n">
        <v>1</v>
      </c>
      <c r="L16" s="58" t="n">
        <v>1</v>
      </c>
      <c r="M16" s="57" t="n">
        <f aca="false">SUM(K16-L16)</f>
        <v>0</v>
      </c>
      <c r="N16" s="59"/>
    </row>
    <row r="17" customFormat="false" ht="14.25" hidden="false" customHeight="false" outlineLevel="0" collapsed="false">
      <c r="A17" s="50" t="s">
        <v>81</v>
      </c>
      <c r="B17" s="51" t="s">
        <v>82</v>
      </c>
      <c r="C17" s="52" t="n">
        <v>5836014724654</v>
      </c>
      <c r="D17" s="52" t="s">
        <v>83</v>
      </c>
      <c r="E17" s="52" t="s">
        <v>84</v>
      </c>
      <c r="F17" s="53" t="n">
        <v>40470</v>
      </c>
      <c r="G17" s="54" t="n">
        <v>36499</v>
      </c>
      <c r="H17" s="54" t="n">
        <v>36499</v>
      </c>
      <c r="I17" s="51" t="s">
        <v>63</v>
      </c>
      <c r="J17" s="56" t="n">
        <v>3</v>
      </c>
      <c r="K17" s="57" t="n">
        <v>1</v>
      </c>
      <c r="L17" s="58" t="n">
        <v>1</v>
      </c>
      <c r="M17" s="57" t="n">
        <f aca="false">SUM(K17-L17)</f>
        <v>0</v>
      </c>
      <c r="N17" s="59"/>
    </row>
    <row r="18" customFormat="false" ht="14.25" hidden="false" customHeight="false" outlineLevel="0" collapsed="false">
      <c r="A18" s="50" t="s">
        <v>85</v>
      </c>
      <c r="B18" s="51" t="s">
        <v>57</v>
      </c>
      <c r="C18" s="52" t="n">
        <v>5855012280936</v>
      </c>
      <c r="D18" s="52" t="s">
        <v>86</v>
      </c>
      <c r="E18" s="52" t="s">
        <v>87</v>
      </c>
      <c r="F18" s="53" t="n">
        <v>34751</v>
      </c>
      <c r="G18" s="54" t="n">
        <v>4300</v>
      </c>
      <c r="H18" s="54" t="n">
        <v>8600</v>
      </c>
      <c r="I18" s="51" t="s">
        <v>33</v>
      </c>
      <c r="J18" s="56" t="n">
        <v>1</v>
      </c>
      <c r="K18" s="57" t="n">
        <v>2</v>
      </c>
      <c r="L18" s="58" t="n">
        <v>2</v>
      </c>
      <c r="M18" s="57" t="n">
        <f aca="false">SUM(K18-L18)</f>
        <v>0</v>
      </c>
      <c r="N18" s="59"/>
    </row>
    <row r="19" customFormat="false" ht="14.25" hidden="false" customHeight="false" outlineLevel="0" collapsed="false">
      <c r="A19" s="50" t="s">
        <v>88</v>
      </c>
      <c r="B19" s="51" t="s">
        <v>89</v>
      </c>
      <c r="C19" s="52" t="n">
        <v>5855000873144</v>
      </c>
      <c r="D19" s="52" t="s">
        <v>90</v>
      </c>
      <c r="E19" s="52" t="s">
        <v>91</v>
      </c>
      <c r="F19" s="53" t="n">
        <v>36822</v>
      </c>
      <c r="G19" s="54" t="n">
        <v>3489</v>
      </c>
      <c r="H19" s="54" t="n">
        <v>3489</v>
      </c>
      <c r="I19" s="51" t="s">
        <v>33</v>
      </c>
      <c r="J19" s="56" t="n">
        <v>1</v>
      </c>
      <c r="K19" s="57" t="n">
        <v>1</v>
      </c>
      <c r="L19" s="58" t="n">
        <v>1</v>
      </c>
      <c r="M19" s="57" t="n">
        <f aca="false">SUM(K19-L19)</f>
        <v>0</v>
      </c>
      <c r="N19" s="59" t="s">
        <v>92</v>
      </c>
    </row>
    <row r="20" customFormat="false" ht="14.25" hidden="false" customHeight="false" outlineLevel="0" collapsed="false">
      <c r="A20" s="50" t="s">
        <v>88</v>
      </c>
      <c r="B20" s="51" t="s">
        <v>93</v>
      </c>
      <c r="C20" s="52" t="n">
        <v>5855557913358</v>
      </c>
      <c r="D20" s="52" t="s">
        <v>94</v>
      </c>
      <c r="E20" s="52" t="s">
        <v>95</v>
      </c>
      <c r="F20" s="53" t="n">
        <v>36822</v>
      </c>
      <c r="G20" s="54" t="n">
        <v>2863</v>
      </c>
      <c r="H20" s="54" t="n">
        <v>5726</v>
      </c>
      <c r="I20" s="55" t="s">
        <v>42</v>
      </c>
      <c r="J20" s="56"/>
      <c r="K20" s="57" t="n">
        <v>2</v>
      </c>
      <c r="L20" s="58" t="n">
        <v>2</v>
      </c>
      <c r="M20" s="57" t="n">
        <f aca="false">SUM(K20-L20)</f>
        <v>0</v>
      </c>
      <c r="N20" s="59" t="s">
        <v>92</v>
      </c>
    </row>
    <row r="21" customFormat="false" ht="28.5" hidden="false" customHeight="false" outlineLevel="0" collapsed="false">
      <c r="A21" s="50" t="s">
        <v>96</v>
      </c>
      <c r="B21" s="51" t="s">
        <v>71</v>
      </c>
      <c r="C21" s="52" t="s">
        <v>72</v>
      </c>
      <c r="D21" s="52" t="s">
        <v>97</v>
      </c>
      <c r="E21" s="52" t="s">
        <v>98</v>
      </c>
      <c r="F21" s="53" t="n">
        <v>40976</v>
      </c>
      <c r="G21" s="54" t="n">
        <v>1024.33</v>
      </c>
      <c r="H21" s="54" t="n">
        <v>1024.33</v>
      </c>
      <c r="I21" s="55" t="s">
        <v>75</v>
      </c>
      <c r="J21" s="56"/>
      <c r="K21" s="57" t="n">
        <v>1</v>
      </c>
      <c r="L21" s="58" t="n">
        <v>1</v>
      </c>
      <c r="M21" s="57" t="n">
        <f aca="false">SUM(K21-L21)</f>
        <v>0</v>
      </c>
      <c r="N21" s="59"/>
    </row>
    <row r="22" customFormat="false" ht="28.5" hidden="false" customHeight="false" outlineLevel="0" collapsed="false">
      <c r="A22" s="50" t="s">
        <v>96</v>
      </c>
      <c r="B22" s="51" t="s">
        <v>76</v>
      </c>
      <c r="C22" s="52" t="s">
        <v>72</v>
      </c>
      <c r="D22" s="52" t="s">
        <v>99</v>
      </c>
      <c r="E22" s="52" t="s">
        <v>100</v>
      </c>
      <c r="F22" s="53" t="n">
        <v>41040</v>
      </c>
      <c r="G22" s="54" t="n">
        <v>1234</v>
      </c>
      <c r="H22" s="54" t="n">
        <v>2468</v>
      </c>
      <c r="I22" s="55" t="s">
        <v>75</v>
      </c>
      <c r="J22" s="56"/>
      <c r="K22" s="57" t="n">
        <v>2</v>
      </c>
      <c r="L22" s="58" t="n">
        <v>2</v>
      </c>
      <c r="M22" s="57" t="n">
        <f aca="false">SUM(K22-L22)</f>
        <v>0</v>
      </c>
      <c r="N22" s="59"/>
    </row>
    <row r="23" customFormat="false" ht="28.5" hidden="false" customHeight="false" outlineLevel="0" collapsed="false">
      <c r="A23" s="50" t="s">
        <v>96</v>
      </c>
      <c r="B23" s="51" t="s">
        <v>76</v>
      </c>
      <c r="C23" s="52" t="s">
        <v>72</v>
      </c>
      <c r="D23" s="52" t="s">
        <v>101</v>
      </c>
      <c r="E23" s="52" t="s">
        <v>102</v>
      </c>
      <c r="F23" s="53" t="n">
        <v>41025</v>
      </c>
      <c r="G23" s="54" t="n">
        <v>1283.5</v>
      </c>
      <c r="H23" s="54" t="n">
        <v>2567</v>
      </c>
      <c r="I23" s="55" t="s">
        <v>75</v>
      </c>
      <c r="J23" s="56"/>
      <c r="K23" s="57" t="n">
        <v>2</v>
      </c>
      <c r="L23" s="58" t="n">
        <v>2</v>
      </c>
      <c r="M23" s="57" t="n">
        <f aca="false">SUM(K23-L23)</f>
        <v>0</v>
      </c>
      <c r="N23" s="59"/>
    </row>
    <row r="24" customFormat="false" ht="28.5" hidden="false" customHeight="false" outlineLevel="0" collapsed="false">
      <c r="A24" s="50" t="s">
        <v>96</v>
      </c>
      <c r="B24" s="51" t="s">
        <v>103</v>
      </c>
      <c r="C24" s="52" t="s">
        <v>104</v>
      </c>
      <c r="D24" s="52" t="s">
        <v>105</v>
      </c>
      <c r="E24" s="52" t="s">
        <v>106</v>
      </c>
      <c r="F24" s="53" t="n">
        <v>40976</v>
      </c>
      <c r="G24" s="54" t="n">
        <v>1218.5</v>
      </c>
      <c r="H24" s="54" t="n">
        <v>1218.5</v>
      </c>
      <c r="I24" s="55" t="s">
        <v>75</v>
      </c>
      <c r="J24" s="56"/>
      <c r="K24" s="57" t="n">
        <v>1</v>
      </c>
      <c r="L24" s="58" t="n">
        <v>1</v>
      </c>
      <c r="M24" s="57" t="n">
        <f aca="false">SUM(K24-L24)</f>
        <v>0</v>
      </c>
      <c r="N24" s="59"/>
    </row>
    <row r="25" customFormat="false" ht="28.5" hidden="false" customHeight="false" outlineLevel="0" collapsed="false">
      <c r="A25" s="50" t="s">
        <v>107</v>
      </c>
      <c r="B25" s="51" t="s">
        <v>89</v>
      </c>
      <c r="C25" s="52" t="n">
        <v>5855010202211</v>
      </c>
      <c r="D25" s="52" t="s">
        <v>108</v>
      </c>
      <c r="E25" s="52" t="s">
        <v>109</v>
      </c>
      <c r="F25" s="53" t="n">
        <v>39616</v>
      </c>
      <c r="G25" s="54" t="n">
        <v>4379.62</v>
      </c>
      <c r="H25" s="54" t="n">
        <v>4379.62</v>
      </c>
      <c r="I25" s="55" t="s">
        <v>42</v>
      </c>
      <c r="J25" s="56" t="n">
        <v>1</v>
      </c>
      <c r="K25" s="57" t="n">
        <v>1</v>
      </c>
      <c r="L25" s="58" t="n">
        <v>1</v>
      </c>
      <c r="M25" s="57" t="n">
        <f aca="false">SUM(K25-L25)</f>
        <v>0</v>
      </c>
      <c r="N25" s="59"/>
    </row>
    <row r="26" customFormat="false" ht="14.25" hidden="false" customHeight="false" outlineLevel="0" collapsed="false">
      <c r="A26" s="50" t="s">
        <v>110</v>
      </c>
      <c r="B26" s="51" t="s">
        <v>111</v>
      </c>
      <c r="C26" s="52" t="n">
        <v>2320012300307</v>
      </c>
      <c r="D26" s="52" t="s">
        <v>112</v>
      </c>
      <c r="E26" s="52" t="s">
        <v>113</v>
      </c>
      <c r="F26" s="53" t="n">
        <v>41086</v>
      </c>
      <c r="G26" s="54" t="n">
        <v>67139</v>
      </c>
      <c r="H26" s="54" t="n">
        <v>67139</v>
      </c>
      <c r="I26" s="55" t="s">
        <v>114</v>
      </c>
      <c r="J26" s="56" t="n">
        <v>1</v>
      </c>
      <c r="K26" s="57" t="n">
        <v>1</v>
      </c>
      <c r="L26" s="58" t="n">
        <v>1</v>
      </c>
      <c r="M26" s="57" t="n">
        <f aca="false">SUM(K26-L26)</f>
        <v>0</v>
      </c>
      <c r="N26" s="59"/>
    </row>
    <row r="27" customFormat="false" ht="14.25" hidden="false" customHeight="false" outlineLevel="0" collapsed="false">
      <c r="A27" s="50" t="s">
        <v>110</v>
      </c>
      <c r="B27" s="51" t="s">
        <v>111</v>
      </c>
      <c r="C27" s="52" t="n">
        <v>2320012300307</v>
      </c>
      <c r="D27" s="52" t="s">
        <v>115</v>
      </c>
      <c r="E27" s="52" t="s">
        <v>116</v>
      </c>
      <c r="F27" s="53" t="n">
        <v>41068</v>
      </c>
      <c r="G27" s="54" t="n">
        <v>67139</v>
      </c>
      <c r="H27" s="54" t="n">
        <v>67139</v>
      </c>
      <c r="I27" s="51" t="s">
        <v>114</v>
      </c>
      <c r="J27" s="56" t="n">
        <v>1</v>
      </c>
      <c r="K27" s="57" t="n">
        <v>1</v>
      </c>
      <c r="L27" s="58" t="n">
        <v>1</v>
      </c>
      <c r="M27" s="57" t="n">
        <f aca="false">SUM(K27-L27)</f>
        <v>0</v>
      </c>
      <c r="N27" s="59"/>
    </row>
    <row r="28" customFormat="false" ht="14.25" hidden="false" customHeight="false" outlineLevel="0" collapsed="false">
      <c r="A28" s="50" t="s">
        <v>110</v>
      </c>
      <c r="B28" s="51" t="s">
        <v>117</v>
      </c>
      <c r="C28" s="52" t="n">
        <v>4910007540705</v>
      </c>
      <c r="D28" s="52" t="s">
        <v>118</v>
      </c>
      <c r="E28" s="52" t="s">
        <v>119</v>
      </c>
      <c r="F28" s="53" t="n">
        <v>41103</v>
      </c>
      <c r="G28" s="54" t="n">
        <v>120827</v>
      </c>
      <c r="H28" s="54" t="n">
        <v>120827</v>
      </c>
      <c r="I28" s="55" t="s">
        <v>114</v>
      </c>
      <c r="J28" s="56" t="n">
        <v>1</v>
      </c>
      <c r="K28" s="57" t="n">
        <v>1</v>
      </c>
      <c r="L28" s="58" t="n">
        <v>1</v>
      </c>
      <c r="M28" s="57" t="n">
        <f aca="false">SUM(K28-L28)</f>
        <v>0</v>
      </c>
      <c r="N28" s="59"/>
    </row>
    <row r="29" customFormat="false" ht="14.25" hidden="false" customHeight="false" outlineLevel="0" collapsed="false">
      <c r="A29" s="50" t="s">
        <v>110</v>
      </c>
      <c r="B29" s="51" t="s">
        <v>120</v>
      </c>
      <c r="C29" s="52" t="n">
        <v>6110000011535</v>
      </c>
      <c r="D29" s="52" t="s">
        <v>121</v>
      </c>
      <c r="E29" s="52" t="s">
        <v>122</v>
      </c>
      <c r="F29" s="53" t="n">
        <v>41117</v>
      </c>
      <c r="G29" s="54" t="n">
        <v>374.21</v>
      </c>
      <c r="H29" s="54" t="n">
        <v>374.21</v>
      </c>
      <c r="I29" s="55" t="s">
        <v>63</v>
      </c>
      <c r="J29" s="56" t="n">
        <v>3</v>
      </c>
      <c r="K29" s="57" t="n">
        <v>1</v>
      </c>
      <c r="L29" s="58" t="n">
        <v>0</v>
      </c>
      <c r="M29" s="57" t="n">
        <f aca="false">SUM(K29-L29)</f>
        <v>1</v>
      </c>
      <c r="N29" s="59" t="s">
        <v>123</v>
      </c>
    </row>
    <row r="30" customFormat="false" ht="14.25" hidden="false" customHeight="false" outlineLevel="0" collapsed="false">
      <c r="A30" s="50" t="s">
        <v>124</v>
      </c>
      <c r="B30" s="51" t="s">
        <v>125</v>
      </c>
      <c r="C30" s="52" t="n">
        <v>1240014925264</v>
      </c>
      <c r="D30" s="52" t="s">
        <v>126</v>
      </c>
      <c r="E30" s="52" t="s">
        <v>127</v>
      </c>
      <c r="F30" s="53" t="n">
        <v>40862</v>
      </c>
      <c r="G30" s="54" t="n">
        <v>529.98</v>
      </c>
      <c r="H30" s="54" t="n">
        <v>7949.7</v>
      </c>
      <c r="I30" s="55" t="s">
        <v>42</v>
      </c>
      <c r="J30" s="56" t="n">
        <v>1</v>
      </c>
      <c r="K30" s="57" t="n">
        <v>15</v>
      </c>
      <c r="L30" s="58" t="n">
        <v>15</v>
      </c>
      <c r="M30" s="57" t="n">
        <f aca="false">SUM(K30-L30)</f>
        <v>0</v>
      </c>
      <c r="N30" s="59"/>
    </row>
    <row r="31" customFormat="false" ht="14.25" hidden="false" customHeight="false" outlineLevel="0" collapsed="false">
      <c r="A31" s="50" t="s">
        <v>124</v>
      </c>
      <c r="B31" s="51" t="s">
        <v>128</v>
      </c>
      <c r="C31" s="52" t="n">
        <v>5855015222502</v>
      </c>
      <c r="D31" s="52" t="s">
        <v>129</v>
      </c>
      <c r="E31" s="52" t="s">
        <v>130</v>
      </c>
      <c r="F31" s="53" t="n">
        <v>40857</v>
      </c>
      <c r="G31" s="54" t="n">
        <v>392.86</v>
      </c>
      <c r="H31" s="54" t="n">
        <v>392.86</v>
      </c>
      <c r="I31" s="55" t="s">
        <v>42</v>
      </c>
      <c r="J31" s="56" t="n">
        <v>1</v>
      </c>
      <c r="K31" s="57" t="n">
        <v>1</v>
      </c>
      <c r="L31" s="58" t="n">
        <v>1</v>
      </c>
      <c r="M31" s="57" t="n">
        <f aca="false">SUM(K31-L31)</f>
        <v>0</v>
      </c>
      <c r="N31" s="59"/>
    </row>
    <row r="32" customFormat="false" ht="14.25" hidden="false" customHeight="false" outlineLevel="0" collapsed="false">
      <c r="A32" s="50" t="s">
        <v>131</v>
      </c>
      <c r="B32" s="51" t="s">
        <v>132</v>
      </c>
      <c r="C32" s="52" t="n">
        <v>1240014126608</v>
      </c>
      <c r="D32" s="52" t="s">
        <v>133</v>
      </c>
      <c r="E32" s="52" t="s">
        <v>134</v>
      </c>
      <c r="F32" s="53" t="n">
        <v>40696</v>
      </c>
      <c r="G32" s="54" t="n">
        <v>923</v>
      </c>
      <c r="H32" s="54" t="n">
        <v>5538</v>
      </c>
      <c r="I32" s="55" t="s">
        <v>75</v>
      </c>
      <c r="J32" s="56" t="n">
        <v>3</v>
      </c>
      <c r="K32" s="57" t="n">
        <v>6</v>
      </c>
      <c r="L32" s="58" t="n">
        <v>6</v>
      </c>
      <c r="M32" s="57" t="n">
        <f aca="false">SUM(K32-L32)</f>
        <v>0</v>
      </c>
      <c r="N32" s="59"/>
    </row>
    <row r="33" customFormat="false" ht="14.25" hidden="false" customHeight="false" outlineLevel="0" collapsed="false">
      <c r="A33" s="50" t="s">
        <v>135</v>
      </c>
      <c r="B33" s="51" t="s">
        <v>136</v>
      </c>
      <c r="C33" s="52" t="n">
        <v>1005009215004</v>
      </c>
      <c r="D33" s="52" t="s">
        <v>137</v>
      </c>
      <c r="E33" s="52" t="s">
        <v>138</v>
      </c>
      <c r="F33" s="53" t="n">
        <v>40917</v>
      </c>
      <c r="G33" s="54" t="n">
        <v>9.31</v>
      </c>
      <c r="H33" s="54" t="n">
        <v>931</v>
      </c>
      <c r="I33" s="55" t="s">
        <v>42</v>
      </c>
      <c r="J33" s="56" t="n">
        <v>1</v>
      </c>
      <c r="K33" s="57" t="n">
        <v>100</v>
      </c>
      <c r="L33" s="58" t="n">
        <v>100</v>
      </c>
      <c r="M33" s="57" t="n">
        <f aca="false">SUM(K33-L33)</f>
        <v>0</v>
      </c>
      <c r="N33" s="59"/>
    </row>
    <row r="34" s="62" customFormat="true" ht="15" hidden="false" customHeight="false" outlineLevel="0" collapsed="false">
      <c r="A34" s="50" t="s">
        <v>135</v>
      </c>
      <c r="B34" s="51" t="s">
        <v>139</v>
      </c>
      <c r="C34" s="52" t="n">
        <v>1240014111265</v>
      </c>
      <c r="D34" s="52" t="s">
        <v>140</v>
      </c>
      <c r="E34" s="52" t="s">
        <v>141</v>
      </c>
      <c r="F34" s="53" t="n">
        <v>40982</v>
      </c>
      <c r="G34" s="54" t="n">
        <v>328</v>
      </c>
      <c r="H34" s="54" t="n">
        <v>9840</v>
      </c>
      <c r="I34" s="55" t="s">
        <v>42</v>
      </c>
      <c r="J34" s="56" t="n">
        <v>0</v>
      </c>
      <c r="K34" s="57" t="n">
        <v>30</v>
      </c>
      <c r="L34" s="60" t="n">
        <v>30</v>
      </c>
      <c r="M34" s="57" t="n">
        <f aca="false">SUM(K34-L34)</f>
        <v>0</v>
      </c>
      <c r="N34" s="61"/>
    </row>
    <row r="35" customFormat="false" ht="15" hidden="false" customHeight="false" outlineLevel="0" collapsed="false">
      <c r="A35" s="50" t="s">
        <v>135</v>
      </c>
      <c r="B35" s="51" t="s">
        <v>139</v>
      </c>
      <c r="C35" s="52" t="n">
        <v>1240014111265</v>
      </c>
      <c r="D35" s="52" t="s">
        <v>140</v>
      </c>
      <c r="E35" s="52" t="s">
        <v>142</v>
      </c>
      <c r="F35" s="53" t="n">
        <v>40982</v>
      </c>
      <c r="G35" s="54" t="n">
        <v>328</v>
      </c>
      <c r="H35" s="54" t="n">
        <v>13120</v>
      </c>
      <c r="I35" s="55" t="s">
        <v>42</v>
      </c>
      <c r="J35" s="56" t="n">
        <v>0</v>
      </c>
      <c r="K35" s="57" t="n">
        <v>40</v>
      </c>
      <c r="L35" s="60" t="n">
        <v>40</v>
      </c>
      <c r="M35" s="57" t="n">
        <f aca="false">SUM(K35-L35)</f>
        <v>0</v>
      </c>
      <c r="N35" s="61"/>
    </row>
    <row r="36" customFormat="false" ht="15" hidden="false" customHeight="false" outlineLevel="0" collapsed="false">
      <c r="A36" s="50" t="s">
        <v>135</v>
      </c>
      <c r="B36" s="51" t="s">
        <v>39</v>
      </c>
      <c r="C36" s="52" t="n">
        <v>1240014993547</v>
      </c>
      <c r="D36" s="52" t="s">
        <v>143</v>
      </c>
      <c r="E36" s="52" t="s">
        <v>144</v>
      </c>
      <c r="F36" s="53" t="n">
        <v>40975</v>
      </c>
      <c r="G36" s="54" t="n">
        <v>355</v>
      </c>
      <c r="H36" s="54" t="n">
        <v>1775</v>
      </c>
      <c r="I36" s="55" t="s">
        <v>42</v>
      </c>
      <c r="J36" s="56" t="n">
        <v>0</v>
      </c>
      <c r="K36" s="57" t="n">
        <v>5</v>
      </c>
      <c r="L36" s="60" t="n">
        <v>5</v>
      </c>
      <c r="M36" s="57" t="n">
        <f aca="false">SUM(K36-L36)</f>
        <v>0</v>
      </c>
      <c r="N36" s="61"/>
    </row>
    <row r="37" customFormat="false" ht="15" hidden="false" customHeight="false" outlineLevel="0" collapsed="false">
      <c r="A37" s="50" t="s">
        <v>135</v>
      </c>
      <c r="B37" s="51" t="s">
        <v>145</v>
      </c>
      <c r="C37" s="52" t="n">
        <v>5825014701076</v>
      </c>
      <c r="D37" s="52" t="s">
        <v>146</v>
      </c>
      <c r="E37" s="52" t="s">
        <v>147</v>
      </c>
      <c r="F37" s="53" t="n">
        <v>40917</v>
      </c>
      <c r="G37" s="54" t="n">
        <v>144.44</v>
      </c>
      <c r="H37" s="54" t="n">
        <v>866.64</v>
      </c>
      <c r="I37" s="55" t="s">
        <v>75</v>
      </c>
      <c r="J37" s="56" t="n">
        <v>3</v>
      </c>
      <c r="K37" s="57" t="n">
        <v>6</v>
      </c>
      <c r="L37" s="60" t="n">
        <v>6</v>
      </c>
      <c r="M37" s="57" t="n">
        <f aca="false">SUM(K37-L37)</f>
        <v>0</v>
      </c>
      <c r="N37" s="61"/>
    </row>
    <row r="38" customFormat="false" ht="15" hidden="false" customHeight="false" outlineLevel="0" collapsed="false">
      <c r="A38" s="50" t="s">
        <v>135</v>
      </c>
      <c r="B38" s="51" t="s">
        <v>148</v>
      </c>
      <c r="C38" s="52" t="n">
        <v>5825015546352</v>
      </c>
      <c r="D38" s="52" t="s">
        <v>149</v>
      </c>
      <c r="E38" s="52" t="s">
        <v>150</v>
      </c>
      <c r="F38" s="53" t="n">
        <v>40982</v>
      </c>
      <c r="G38" s="54" t="n">
        <v>120</v>
      </c>
      <c r="H38" s="54" t="n">
        <v>120</v>
      </c>
      <c r="I38" s="55" t="s">
        <v>75</v>
      </c>
      <c r="J38" s="56" t="n">
        <v>3</v>
      </c>
      <c r="K38" s="57" t="n">
        <v>1</v>
      </c>
      <c r="L38" s="60" t="n">
        <v>1</v>
      </c>
      <c r="M38" s="57" t="n">
        <f aca="false">SUM(K38-L38)</f>
        <v>0</v>
      </c>
      <c r="N38" s="61"/>
    </row>
    <row r="39" customFormat="false" ht="15" hidden="false" customHeight="false" outlineLevel="0" collapsed="false">
      <c r="A39" s="50" t="s">
        <v>135</v>
      </c>
      <c r="B39" s="51" t="s">
        <v>148</v>
      </c>
      <c r="C39" s="52" t="n">
        <v>5825015795635</v>
      </c>
      <c r="D39" s="52" t="s">
        <v>151</v>
      </c>
      <c r="E39" s="52" t="s">
        <v>152</v>
      </c>
      <c r="F39" s="53" t="n">
        <v>40982</v>
      </c>
      <c r="G39" s="54" t="n">
        <v>180</v>
      </c>
      <c r="H39" s="54" t="n">
        <v>180</v>
      </c>
      <c r="I39" s="55" t="s">
        <v>75</v>
      </c>
      <c r="J39" s="56" t="n">
        <v>3</v>
      </c>
      <c r="K39" s="57" t="n">
        <v>1</v>
      </c>
      <c r="L39" s="60" t="n">
        <v>1</v>
      </c>
      <c r="M39" s="57" t="n">
        <f aca="false">SUM(K39-L39)</f>
        <v>0</v>
      </c>
      <c r="N39" s="61"/>
    </row>
    <row r="40" customFormat="false" ht="15" hidden="false" customHeight="false" outlineLevel="0" collapsed="false">
      <c r="A40" s="50" t="s">
        <v>135</v>
      </c>
      <c r="B40" s="51" t="s">
        <v>57</v>
      </c>
      <c r="C40" s="52" t="n">
        <v>5855012280939</v>
      </c>
      <c r="D40" s="52" t="s">
        <v>153</v>
      </c>
      <c r="E40" s="52" t="s">
        <v>154</v>
      </c>
      <c r="F40" s="53" t="n">
        <v>40926</v>
      </c>
      <c r="G40" s="54" t="n">
        <v>6000</v>
      </c>
      <c r="H40" s="54" t="n">
        <v>60000</v>
      </c>
      <c r="I40" s="55" t="s">
        <v>33</v>
      </c>
      <c r="J40" s="56" t="n">
        <v>1</v>
      </c>
      <c r="K40" s="57" t="n">
        <v>10</v>
      </c>
      <c r="L40" s="60" t="n">
        <v>10</v>
      </c>
      <c r="M40" s="57" t="n">
        <f aca="false">SUM(K40-L40)</f>
        <v>0</v>
      </c>
      <c r="N40" s="61"/>
    </row>
    <row r="41" customFormat="false" ht="15" hidden="false" customHeight="false" outlineLevel="0" collapsed="false">
      <c r="A41" s="50" t="s">
        <v>135</v>
      </c>
      <c r="B41" s="51" t="s">
        <v>155</v>
      </c>
      <c r="C41" s="52" t="n">
        <v>5860014662087</v>
      </c>
      <c r="D41" s="52" t="s">
        <v>156</v>
      </c>
      <c r="E41" s="52" t="s">
        <v>157</v>
      </c>
      <c r="F41" s="53" t="n">
        <v>40913</v>
      </c>
      <c r="G41" s="54" t="n">
        <v>538.13</v>
      </c>
      <c r="H41" s="54" t="n">
        <v>1076.26</v>
      </c>
      <c r="I41" s="55" t="s">
        <v>42</v>
      </c>
      <c r="J41" s="56" t="n">
        <v>1</v>
      </c>
      <c r="K41" s="57" t="n">
        <v>2</v>
      </c>
      <c r="L41" s="60" t="n">
        <v>2</v>
      </c>
      <c r="M41" s="57" t="n">
        <f aca="false">SUM(K41-L41)</f>
        <v>0</v>
      </c>
      <c r="N41" s="61"/>
    </row>
    <row r="42" customFormat="false" ht="15" hidden="false" customHeight="false" outlineLevel="0" collapsed="false">
      <c r="A42" s="50" t="s">
        <v>135</v>
      </c>
      <c r="B42" s="51" t="s">
        <v>158</v>
      </c>
      <c r="C42" s="52" t="n">
        <v>8415013945401</v>
      </c>
      <c r="D42" s="52" t="s">
        <v>159</v>
      </c>
      <c r="E42" s="52" t="s">
        <v>160</v>
      </c>
      <c r="F42" s="53" t="n">
        <v>40933</v>
      </c>
      <c r="G42" s="54" t="n">
        <v>54.88</v>
      </c>
      <c r="H42" s="54" t="n">
        <v>1097.6</v>
      </c>
      <c r="I42" s="55" t="s">
        <v>161</v>
      </c>
      <c r="J42" s="56" t="n">
        <v>1</v>
      </c>
      <c r="K42" s="57" t="n">
        <v>20</v>
      </c>
      <c r="L42" s="60" t="n">
        <v>20</v>
      </c>
      <c r="M42" s="57" t="n">
        <f aca="false">SUM(K42-L42)</f>
        <v>0</v>
      </c>
      <c r="N42" s="61"/>
    </row>
    <row r="43" customFormat="false" ht="15" hidden="false" customHeight="false" outlineLevel="0" collapsed="false">
      <c r="A43" s="50" t="s">
        <v>135</v>
      </c>
      <c r="B43" s="51" t="s">
        <v>162</v>
      </c>
      <c r="C43" s="52" t="n">
        <v>8415015350038</v>
      </c>
      <c r="D43" s="52" t="s">
        <v>163</v>
      </c>
      <c r="E43" s="52" t="s">
        <v>164</v>
      </c>
      <c r="F43" s="53" t="n">
        <v>40917</v>
      </c>
      <c r="G43" s="54" t="n">
        <v>258.3</v>
      </c>
      <c r="H43" s="54" t="n">
        <v>516.6</v>
      </c>
      <c r="I43" s="55" t="s">
        <v>161</v>
      </c>
      <c r="J43" s="56" t="n">
        <v>1</v>
      </c>
      <c r="K43" s="57" t="n">
        <v>2</v>
      </c>
      <c r="L43" s="60" t="n">
        <v>2</v>
      </c>
      <c r="M43" s="57" t="n">
        <f aca="false">SUM(K43-L43)</f>
        <v>0</v>
      </c>
      <c r="N43" s="61"/>
    </row>
    <row r="44" customFormat="false" ht="15" hidden="false" customHeight="false" outlineLevel="0" collapsed="false">
      <c r="A44" s="50" t="s">
        <v>135</v>
      </c>
      <c r="B44" s="51" t="s">
        <v>162</v>
      </c>
      <c r="C44" s="52" t="n">
        <v>8415015350064</v>
      </c>
      <c r="D44" s="52" t="s">
        <v>165</v>
      </c>
      <c r="E44" s="52" t="s">
        <v>166</v>
      </c>
      <c r="F44" s="53" t="n">
        <v>40917</v>
      </c>
      <c r="G44" s="54" t="n">
        <v>258.3</v>
      </c>
      <c r="H44" s="54" t="n">
        <v>516.6</v>
      </c>
      <c r="I44" s="55" t="s">
        <v>161</v>
      </c>
      <c r="J44" s="56" t="n">
        <v>7</v>
      </c>
      <c r="K44" s="57" t="n">
        <v>2</v>
      </c>
      <c r="L44" s="60" t="n">
        <v>2</v>
      </c>
      <c r="M44" s="57" t="n">
        <f aca="false">SUM(K44-L44)</f>
        <v>0</v>
      </c>
      <c r="N44" s="61"/>
    </row>
    <row r="45" customFormat="false" ht="15" hidden="false" customHeight="false" outlineLevel="0" collapsed="false">
      <c r="A45" s="50" t="s">
        <v>135</v>
      </c>
      <c r="B45" s="51" t="s">
        <v>162</v>
      </c>
      <c r="C45" s="52" t="n">
        <v>8415015350064</v>
      </c>
      <c r="D45" s="52" t="s">
        <v>165</v>
      </c>
      <c r="E45" s="52" t="s">
        <v>167</v>
      </c>
      <c r="F45" s="53" t="n">
        <v>40933</v>
      </c>
      <c r="G45" s="54" t="n">
        <v>258.3</v>
      </c>
      <c r="H45" s="54" t="n">
        <v>2583</v>
      </c>
      <c r="I45" s="55" t="s">
        <v>161</v>
      </c>
      <c r="J45" s="56" t="n">
        <v>7</v>
      </c>
      <c r="K45" s="57" t="n">
        <v>10</v>
      </c>
      <c r="L45" s="60" t="n">
        <v>10</v>
      </c>
      <c r="M45" s="57" t="n">
        <f aca="false">SUM(K45-L45)</f>
        <v>0</v>
      </c>
      <c r="N45" s="61"/>
    </row>
    <row r="46" customFormat="false" ht="15" hidden="false" customHeight="false" outlineLevel="0" collapsed="false">
      <c r="A46" s="50" t="s">
        <v>135</v>
      </c>
      <c r="B46" s="51" t="s">
        <v>162</v>
      </c>
      <c r="C46" s="52" t="n">
        <v>8415015350075</v>
      </c>
      <c r="D46" s="52" t="s">
        <v>168</v>
      </c>
      <c r="E46" s="52" t="s">
        <v>169</v>
      </c>
      <c r="F46" s="53" t="n">
        <v>40933</v>
      </c>
      <c r="G46" s="54" t="n">
        <v>258.3</v>
      </c>
      <c r="H46" s="54" t="n">
        <v>2583</v>
      </c>
      <c r="I46" s="51" t="s">
        <v>161</v>
      </c>
      <c r="J46" s="56" t="n">
        <v>7</v>
      </c>
      <c r="K46" s="57" t="n">
        <v>10</v>
      </c>
      <c r="L46" s="60" t="n">
        <v>10</v>
      </c>
      <c r="M46" s="57" t="n">
        <f aca="false">SUM(K46-L46)</f>
        <v>0</v>
      </c>
      <c r="N46" s="61"/>
    </row>
    <row r="47" customFormat="false" ht="15" hidden="false" customHeight="false" outlineLevel="0" collapsed="false">
      <c r="A47" s="50" t="s">
        <v>135</v>
      </c>
      <c r="B47" s="51" t="s">
        <v>162</v>
      </c>
      <c r="C47" s="52" t="n">
        <v>8415015350081</v>
      </c>
      <c r="D47" s="52" t="s">
        <v>170</v>
      </c>
      <c r="E47" s="52" t="s">
        <v>171</v>
      </c>
      <c r="F47" s="53" t="n">
        <v>40933</v>
      </c>
      <c r="G47" s="54" t="n">
        <v>258.3</v>
      </c>
      <c r="H47" s="54" t="n">
        <v>2583</v>
      </c>
      <c r="I47" s="55" t="s">
        <v>161</v>
      </c>
      <c r="J47" s="56" t="n">
        <v>1</v>
      </c>
      <c r="K47" s="57" t="n">
        <v>10</v>
      </c>
      <c r="L47" s="60" t="n">
        <v>10</v>
      </c>
      <c r="M47" s="57" t="n">
        <f aca="false">SUM(K47-L47)</f>
        <v>0</v>
      </c>
      <c r="N47" s="61"/>
    </row>
    <row r="48" customFormat="false" ht="30" hidden="false" customHeight="false" outlineLevel="0" collapsed="false">
      <c r="A48" s="50" t="s">
        <v>172</v>
      </c>
      <c r="B48" s="51" t="s">
        <v>173</v>
      </c>
      <c r="C48" s="52" t="n">
        <v>5855007603870</v>
      </c>
      <c r="D48" s="52" t="s">
        <v>86</v>
      </c>
      <c r="E48" s="52" t="s">
        <v>174</v>
      </c>
      <c r="F48" s="53" t="n">
        <v>34814</v>
      </c>
      <c r="G48" s="54" t="n">
        <v>4231</v>
      </c>
      <c r="H48" s="54" t="n">
        <v>4231</v>
      </c>
      <c r="I48" s="55" t="s">
        <v>33</v>
      </c>
      <c r="J48" s="56" t="n">
        <v>2</v>
      </c>
      <c r="K48" s="57" t="n">
        <v>1</v>
      </c>
      <c r="L48" s="60" t="n">
        <v>0</v>
      </c>
      <c r="M48" s="57" t="n">
        <f aca="false">SUM(K48-L48)</f>
        <v>1</v>
      </c>
      <c r="N48" s="61" t="s">
        <v>34</v>
      </c>
    </row>
    <row r="49" customFormat="false" ht="15" hidden="false" customHeight="false" outlineLevel="0" collapsed="false">
      <c r="A49" s="50" t="s">
        <v>175</v>
      </c>
      <c r="B49" s="51" t="s">
        <v>139</v>
      </c>
      <c r="C49" s="52" t="n">
        <v>1240014111265</v>
      </c>
      <c r="D49" s="52" t="s">
        <v>176</v>
      </c>
      <c r="E49" s="52" t="s">
        <v>177</v>
      </c>
      <c r="F49" s="53" t="n">
        <v>40940</v>
      </c>
      <c r="G49" s="54" t="n">
        <v>328</v>
      </c>
      <c r="H49" s="54" t="n">
        <v>2296</v>
      </c>
      <c r="I49" s="55" t="s">
        <v>42</v>
      </c>
      <c r="J49" s="56" t="n">
        <v>0</v>
      </c>
      <c r="K49" s="57" t="n">
        <v>7</v>
      </c>
      <c r="L49" s="60" t="n">
        <v>7</v>
      </c>
      <c r="M49" s="57" t="n">
        <f aca="false">SUM(K49-L49)</f>
        <v>0</v>
      </c>
      <c r="N49" s="61"/>
    </row>
    <row r="50" customFormat="false" ht="15" hidden="false" customHeight="false" outlineLevel="0" collapsed="false">
      <c r="A50" s="50" t="s">
        <v>178</v>
      </c>
      <c r="B50" s="51" t="s">
        <v>139</v>
      </c>
      <c r="C50" s="52" t="n">
        <v>1240014111265</v>
      </c>
      <c r="D50" s="52" t="s">
        <v>179</v>
      </c>
      <c r="E50" s="52" t="s">
        <v>180</v>
      </c>
      <c r="F50" s="53" t="n">
        <v>40912</v>
      </c>
      <c r="G50" s="54" t="n">
        <v>328</v>
      </c>
      <c r="H50" s="54" t="n">
        <v>1968</v>
      </c>
      <c r="I50" s="55" t="s">
        <v>42</v>
      </c>
      <c r="J50" s="56" t="n">
        <v>0</v>
      </c>
      <c r="K50" s="57" t="n">
        <v>6</v>
      </c>
      <c r="L50" s="60" t="n">
        <v>6</v>
      </c>
      <c r="M50" s="57" t="n">
        <f aca="false">SUM(K50-L50)</f>
        <v>0</v>
      </c>
      <c r="N50" s="61"/>
    </row>
    <row r="51" customFormat="false" ht="15" hidden="false" customHeight="false" outlineLevel="0" collapsed="false">
      <c r="A51" s="50" t="s">
        <v>178</v>
      </c>
      <c r="B51" s="51" t="s">
        <v>139</v>
      </c>
      <c r="C51" s="52" t="n">
        <v>1240014111265</v>
      </c>
      <c r="D51" s="52" t="s">
        <v>181</v>
      </c>
      <c r="E51" s="52" t="s">
        <v>182</v>
      </c>
      <c r="F51" s="53" t="n">
        <v>40863</v>
      </c>
      <c r="G51" s="54" t="n">
        <v>328</v>
      </c>
      <c r="H51" s="54" t="n">
        <v>656</v>
      </c>
      <c r="I51" s="55" t="s">
        <v>42</v>
      </c>
      <c r="J51" s="56" t="n">
        <v>0</v>
      </c>
      <c r="K51" s="57" t="n">
        <v>2</v>
      </c>
      <c r="L51" s="60" t="n">
        <v>2</v>
      </c>
      <c r="M51" s="57" t="n">
        <f aca="false">SUM(K51-L51)</f>
        <v>0</v>
      </c>
      <c r="N51" s="61"/>
    </row>
    <row r="52" customFormat="false" ht="15" hidden="false" customHeight="false" outlineLevel="0" collapsed="false">
      <c r="A52" s="50" t="s">
        <v>178</v>
      </c>
      <c r="B52" s="51" t="s">
        <v>132</v>
      </c>
      <c r="C52" s="52" t="n">
        <v>1240014116350</v>
      </c>
      <c r="D52" s="52" t="s">
        <v>183</v>
      </c>
      <c r="E52" s="52" t="s">
        <v>184</v>
      </c>
      <c r="F52" s="53" t="n">
        <v>40823</v>
      </c>
      <c r="G52" s="54" t="n">
        <v>826</v>
      </c>
      <c r="H52" s="54" t="n">
        <v>2478</v>
      </c>
      <c r="I52" s="55" t="s">
        <v>42</v>
      </c>
      <c r="J52" s="56" t="n">
        <v>0</v>
      </c>
      <c r="K52" s="57" t="n">
        <v>3</v>
      </c>
      <c r="L52" s="60" t="n">
        <v>3</v>
      </c>
      <c r="M52" s="57" t="n">
        <f aca="false">SUM(K52-L52)</f>
        <v>0</v>
      </c>
      <c r="N52" s="61"/>
    </row>
    <row r="53" customFormat="false" ht="15" hidden="false" customHeight="false" outlineLevel="0" collapsed="false">
      <c r="A53" s="50" t="s">
        <v>178</v>
      </c>
      <c r="B53" s="51" t="s">
        <v>185</v>
      </c>
      <c r="C53" s="52" t="n">
        <v>5820014149389</v>
      </c>
      <c r="D53" s="52" t="s">
        <v>186</v>
      </c>
      <c r="E53" s="52" t="s">
        <v>187</v>
      </c>
      <c r="F53" s="53" t="n">
        <v>41134</v>
      </c>
      <c r="G53" s="54" t="n">
        <v>423.71</v>
      </c>
      <c r="H53" s="54" t="n">
        <v>847.42</v>
      </c>
      <c r="I53" s="55" t="s">
        <v>63</v>
      </c>
      <c r="J53" s="56" t="n">
        <v>3</v>
      </c>
      <c r="K53" s="57" t="n">
        <v>2</v>
      </c>
      <c r="L53" s="60" t="n">
        <v>2</v>
      </c>
      <c r="M53" s="57" t="n">
        <f aca="false">SUM(K53-L53)</f>
        <v>0</v>
      </c>
      <c r="N53" s="61"/>
    </row>
    <row r="54" customFormat="false" ht="15" hidden="false" customHeight="false" outlineLevel="0" collapsed="false">
      <c r="A54" s="50" t="s">
        <v>178</v>
      </c>
      <c r="B54" s="51" t="s">
        <v>30</v>
      </c>
      <c r="C54" s="52" t="n">
        <v>5855010343845</v>
      </c>
      <c r="D54" s="52" t="s">
        <v>188</v>
      </c>
      <c r="E54" s="52" t="s">
        <v>189</v>
      </c>
      <c r="F54" s="53" t="n">
        <v>40976</v>
      </c>
      <c r="G54" s="54" t="n">
        <v>3360</v>
      </c>
      <c r="H54" s="54" t="n">
        <v>13440</v>
      </c>
      <c r="I54" s="55" t="s">
        <v>33</v>
      </c>
      <c r="J54" s="56" t="n">
        <v>1</v>
      </c>
      <c r="K54" s="57" t="n">
        <v>4</v>
      </c>
      <c r="L54" s="60" t="n">
        <v>4</v>
      </c>
      <c r="M54" s="57" t="n">
        <f aca="false">SUM(K54-L54)</f>
        <v>0</v>
      </c>
      <c r="N54" s="61"/>
    </row>
    <row r="55" customFormat="false" ht="15" hidden="false" customHeight="false" outlineLevel="0" collapsed="false">
      <c r="A55" s="50" t="s">
        <v>190</v>
      </c>
      <c r="B55" s="51" t="s">
        <v>76</v>
      </c>
      <c r="C55" s="52" t="s">
        <v>191</v>
      </c>
      <c r="D55" s="52" t="s">
        <v>192</v>
      </c>
      <c r="E55" s="52" t="s">
        <v>193</v>
      </c>
      <c r="F55" s="53" t="n">
        <v>40476</v>
      </c>
      <c r="G55" s="54" t="n">
        <v>1146</v>
      </c>
      <c r="H55" s="54" t="n">
        <v>1146</v>
      </c>
      <c r="I55" s="51" t="s">
        <v>75</v>
      </c>
      <c r="J55" s="56"/>
      <c r="K55" s="57" t="n">
        <v>1</v>
      </c>
      <c r="L55" s="60" t="n">
        <v>1</v>
      </c>
      <c r="M55" s="57" t="n">
        <f aca="false">SUM(K55-L55)</f>
        <v>0</v>
      </c>
      <c r="N55" s="61"/>
    </row>
    <row r="56" customFormat="false" ht="15" hidden="false" customHeight="false" outlineLevel="0" collapsed="false">
      <c r="A56" s="50" t="s">
        <v>190</v>
      </c>
      <c r="B56" s="51" t="s">
        <v>76</v>
      </c>
      <c r="C56" s="52" t="s">
        <v>194</v>
      </c>
      <c r="D56" s="52" t="s">
        <v>195</v>
      </c>
      <c r="E56" s="52" t="s">
        <v>196</v>
      </c>
      <c r="F56" s="53" t="n">
        <v>40476</v>
      </c>
      <c r="G56" s="54" t="n">
        <v>1232</v>
      </c>
      <c r="H56" s="54" t="n">
        <v>1232</v>
      </c>
      <c r="I56" s="51" t="s">
        <v>75</v>
      </c>
      <c r="J56" s="56"/>
      <c r="K56" s="57" t="n">
        <v>1</v>
      </c>
      <c r="L56" s="60" t="n">
        <v>1</v>
      </c>
      <c r="M56" s="57" t="n">
        <f aca="false">SUM(K56-L56)</f>
        <v>0</v>
      </c>
      <c r="N56" s="61"/>
    </row>
    <row r="57" customFormat="false" ht="15" hidden="false" customHeight="false" outlineLevel="0" collapsed="false">
      <c r="A57" s="50" t="s">
        <v>190</v>
      </c>
      <c r="B57" s="51" t="s">
        <v>76</v>
      </c>
      <c r="C57" s="52" t="s">
        <v>194</v>
      </c>
      <c r="D57" s="52" t="s">
        <v>197</v>
      </c>
      <c r="E57" s="52" t="s">
        <v>198</v>
      </c>
      <c r="F57" s="53" t="n">
        <v>40476</v>
      </c>
      <c r="G57" s="54" t="n">
        <v>1232</v>
      </c>
      <c r="H57" s="54" t="n">
        <v>1232</v>
      </c>
      <c r="I57" s="51" t="s">
        <v>75</v>
      </c>
      <c r="J57" s="56"/>
      <c r="K57" s="57" t="n">
        <v>1</v>
      </c>
      <c r="L57" s="60" t="n">
        <v>1</v>
      </c>
      <c r="M57" s="57" t="n">
        <f aca="false">SUM(K57-L57)</f>
        <v>0</v>
      </c>
      <c r="N57" s="61"/>
    </row>
    <row r="58" customFormat="false" ht="15" hidden="false" customHeight="false" outlineLevel="0" collapsed="false">
      <c r="A58" s="50" t="s">
        <v>190</v>
      </c>
      <c r="B58" s="51" t="s">
        <v>76</v>
      </c>
      <c r="C58" s="52" t="s">
        <v>194</v>
      </c>
      <c r="D58" s="52" t="s">
        <v>199</v>
      </c>
      <c r="E58" s="52" t="s">
        <v>200</v>
      </c>
      <c r="F58" s="53" t="n">
        <v>40476</v>
      </c>
      <c r="G58" s="54" t="n">
        <v>1232</v>
      </c>
      <c r="H58" s="54" t="n">
        <v>1232</v>
      </c>
      <c r="I58" s="55" t="s">
        <v>75</v>
      </c>
      <c r="J58" s="56"/>
      <c r="K58" s="57" t="n">
        <v>1</v>
      </c>
      <c r="L58" s="60" t="n">
        <v>1</v>
      </c>
      <c r="M58" s="57" t="n">
        <f aca="false">SUM(K58-L58)</f>
        <v>0</v>
      </c>
      <c r="N58" s="61"/>
    </row>
    <row r="59" customFormat="false" ht="15" hidden="false" customHeight="false" outlineLevel="0" collapsed="false">
      <c r="A59" s="50" t="s">
        <v>190</v>
      </c>
      <c r="B59" s="51" t="s">
        <v>76</v>
      </c>
      <c r="C59" s="52" t="s">
        <v>194</v>
      </c>
      <c r="D59" s="52" t="s">
        <v>201</v>
      </c>
      <c r="E59" s="52" t="s">
        <v>202</v>
      </c>
      <c r="F59" s="53" t="n">
        <v>40476</v>
      </c>
      <c r="G59" s="54" t="n">
        <v>1232</v>
      </c>
      <c r="H59" s="54" t="n">
        <v>1232</v>
      </c>
      <c r="I59" s="55" t="s">
        <v>75</v>
      </c>
      <c r="J59" s="56"/>
      <c r="K59" s="57" t="n">
        <v>1</v>
      </c>
      <c r="L59" s="60" t="n">
        <v>1</v>
      </c>
      <c r="M59" s="57" t="n">
        <f aca="false">SUM(K59-L59)</f>
        <v>0</v>
      </c>
      <c r="N59" s="61"/>
    </row>
    <row r="60" customFormat="false" ht="15" hidden="false" customHeight="false" outlineLevel="0" collapsed="false">
      <c r="A60" s="50" t="s">
        <v>190</v>
      </c>
      <c r="B60" s="51" t="s">
        <v>76</v>
      </c>
      <c r="C60" s="52" t="s">
        <v>194</v>
      </c>
      <c r="D60" s="52" t="s">
        <v>203</v>
      </c>
      <c r="E60" s="52" t="s">
        <v>204</v>
      </c>
      <c r="F60" s="53" t="n">
        <v>40476</v>
      </c>
      <c r="G60" s="54" t="n">
        <v>1232</v>
      </c>
      <c r="H60" s="54" t="n">
        <v>1232</v>
      </c>
      <c r="I60" s="55" t="s">
        <v>75</v>
      </c>
      <c r="J60" s="56"/>
      <c r="K60" s="57" t="n">
        <v>1</v>
      </c>
      <c r="L60" s="60" t="n">
        <v>1</v>
      </c>
      <c r="M60" s="57" t="n">
        <f aca="false">SUM(K60-L60)</f>
        <v>0</v>
      </c>
      <c r="N60" s="61"/>
    </row>
    <row r="61" customFormat="false" ht="15" hidden="false" customHeight="false" outlineLevel="0" collapsed="false">
      <c r="A61" s="50" t="s">
        <v>190</v>
      </c>
      <c r="B61" s="51" t="s">
        <v>76</v>
      </c>
      <c r="C61" s="52" t="s">
        <v>194</v>
      </c>
      <c r="D61" s="52" t="s">
        <v>205</v>
      </c>
      <c r="E61" s="52" t="s">
        <v>206</v>
      </c>
      <c r="F61" s="53" t="n">
        <v>40476</v>
      </c>
      <c r="G61" s="54" t="n">
        <v>1232</v>
      </c>
      <c r="H61" s="54" t="n">
        <v>4928</v>
      </c>
      <c r="I61" s="51" t="s">
        <v>75</v>
      </c>
      <c r="J61" s="56"/>
      <c r="K61" s="57" t="n">
        <v>4</v>
      </c>
      <c r="L61" s="60" t="n">
        <v>4</v>
      </c>
      <c r="M61" s="57" t="n">
        <f aca="false">SUM(K61-L61)</f>
        <v>0</v>
      </c>
      <c r="N61" s="61"/>
    </row>
    <row r="62" customFormat="false" ht="15" hidden="false" customHeight="false" outlineLevel="0" collapsed="false">
      <c r="A62" s="50" t="s">
        <v>190</v>
      </c>
      <c r="B62" s="51" t="s">
        <v>207</v>
      </c>
      <c r="C62" s="52" t="s">
        <v>194</v>
      </c>
      <c r="D62" s="52" t="s">
        <v>208</v>
      </c>
      <c r="E62" s="52" t="s">
        <v>209</v>
      </c>
      <c r="F62" s="53" t="n">
        <v>40476</v>
      </c>
      <c r="G62" s="54" t="n">
        <v>1232</v>
      </c>
      <c r="H62" s="54" t="n">
        <v>2464</v>
      </c>
      <c r="I62" s="51" t="s">
        <v>75</v>
      </c>
      <c r="J62" s="56"/>
      <c r="K62" s="57" t="n">
        <v>2</v>
      </c>
      <c r="L62" s="60" t="n">
        <v>2</v>
      </c>
      <c r="M62" s="57" t="n">
        <f aca="false">SUM(K62-L62)</f>
        <v>0</v>
      </c>
      <c r="N62" s="61"/>
    </row>
    <row r="63" customFormat="false" ht="15" hidden="false" customHeight="false" outlineLevel="0" collapsed="false">
      <c r="A63" s="50" t="s">
        <v>210</v>
      </c>
      <c r="B63" s="51" t="s">
        <v>211</v>
      </c>
      <c r="C63" s="52" t="n">
        <v>4230013463122</v>
      </c>
      <c r="D63" s="52" t="s">
        <v>212</v>
      </c>
      <c r="E63" s="52" t="s">
        <v>213</v>
      </c>
      <c r="F63" s="53" t="n">
        <v>41025</v>
      </c>
      <c r="G63" s="54" t="n">
        <v>23121</v>
      </c>
      <c r="H63" s="54" t="n">
        <v>23121</v>
      </c>
      <c r="I63" s="55" t="s">
        <v>63</v>
      </c>
      <c r="J63" s="56" t="n">
        <v>3</v>
      </c>
      <c r="K63" s="57" t="n">
        <v>1</v>
      </c>
      <c r="L63" s="60" t="n">
        <v>1</v>
      </c>
      <c r="M63" s="57" t="n">
        <f aca="false">SUM(K63-L63)</f>
        <v>0</v>
      </c>
      <c r="N63" s="61"/>
    </row>
    <row r="64" customFormat="false" ht="15" hidden="false" customHeight="false" outlineLevel="0" collapsed="false">
      <c r="A64" s="50" t="s">
        <v>210</v>
      </c>
      <c r="B64" s="51" t="s">
        <v>214</v>
      </c>
      <c r="C64" s="52" t="n">
        <v>6115000331398</v>
      </c>
      <c r="D64" s="52" t="s">
        <v>215</v>
      </c>
      <c r="E64" s="52" t="s">
        <v>216</v>
      </c>
      <c r="F64" s="53" t="n">
        <v>40967</v>
      </c>
      <c r="G64" s="54" t="n">
        <v>36050</v>
      </c>
      <c r="H64" s="54" t="n">
        <v>36050</v>
      </c>
      <c r="I64" s="55" t="s">
        <v>114</v>
      </c>
      <c r="J64" s="56" t="n">
        <v>1</v>
      </c>
      <c r="K64" s="57" t="n">
        <v>1</v>
      </c>
      <c r="L64" s="60" t="n">
        <v>1</v>
      </c>
      <c r="M64" s="57" t="n">
        <f aca="false">SUM(K64-L64)</f>
        <v>0</v>
      </c>
      <c r="N64" s="61"/>
    </row>
    <row r="65" customFormat="false" ht="15" hidden="false" customHeight="false" outlineLevel="0" collapsed="false">
      <c r="A65" s="50" t="s">
        <v>210</v>
      </c>
      <c r="B65" s="51" t="s">
        <v>217</v>
      </c>
      <c r="C65" s="52" t="n">
        <v>6115003949576</v>
      </c>
      <c r="D65" s="52" t="s">
        <v>218</v>
      </c>
      <c r="E65" s="52" t="s">
        <v>219</v>
      </c>
      <c r="F65" s="53" t="n">
        <v>41052</v>
      </c>
      <c r="G65" s="54" t="n">
        <v>20810</v>
      </c>
      <c r="H65" s="54" t="n">
        <v>20810</v>
      </c>
      <c r="I65" s="55" t="s">
        <v>114</v>
      </c>
      <c r="J65" s="56" t="n">
        <v>1</v>
      </c>
      <c r="K65" s="57" t="n">
        <v>1</v>
      </c>
      <c r="L65" s="60" t="n">
        <v>1</v>
      </c>
      <c r="M65" s="57" t="n">
        <f aca="false">SUM(K65-L65)</f>
        <v>0</v>
      </c>
      <c r="N65" s="61"/>
    </row>
    <row r="66" customFormat="false" ht="15" hidden="false" customHeight="false" outlineLevel="0" collapsed="false">
      <c r="A66" s="50" t="s">
        <v>220</v>
      </c>
      <c r="B66" s="51" t="s">
        <v>221</v>
      </c>
      <c r="C66" s="52" t="n">
        <v>5855000872947</v>
      </c>
      <c r="D66" s="52" t="s">
        <v>222</v>
      </c>
      <c r="E66" s="52" t="s">
        <v>223</v>
      </c>
      <c r="F66" s="53" t="n">
        <v>37552</v>
      </c>
      <c r="G66" s="54" t="n">
        <v>1881</v>
      </c>
      <c r="H66" s="54" t="n">
        <v>7524</v>
      </c>
      <c r="I66" s="55" t="s">
        <v>33</v>
      </c>
      <c r="J66" s="56" t="n">
        <v>1</v>
      </c>
      <c r="K66" s="57" t="n">
        <v>4</v>
      </c>
      <c r="L66" s="60" t="n">
        <v>4</v>
      </c>
      <c r="M66" s="57" t="n">
        <f aca="false">SUM(K66-L66)</f>
        <v>0</v>
      </c>
      <c r="N66" s="61" t="s">
        <v>92</v>
      </c>
    </row>
    <row r="67" customFormat="false" ht="30" hidden="false" customHeight="false" outlineLevel="0" collapsed="false">
      <c r="A67" s="50" t="s">
        <v>220</v>
      </c>
      <c r="B67" s="51" t="s">
        <v>224</v>
      </c>
      <c r="C67" s="52" t="n">
        <v>5855001501820</v>
      </c>
      <c r="D67" s="52" t="s">
        <v>225</v>
      </c>
      <c r="E67" s="52" t="s">
        <v>226</v>
      </c>
      <c r="F67" s="53" t="n">
        <v>37525</v>
      </c>
      <c r="G67" s="54" t="n">
        <v>4105</v>
      </c>
      <c r="H67" s="54" t="n">
        <v>16420</v>
      </c>
      <c r="I67" s="55" t="s">
        <v>33</v>
      </c>
      <c r="J67" s="56" t="n">
        <v>1</v>
      </c>
      <c r="K67" s="57" t="n">
        <v>4</v>
      </c>
      <c r="L67" s="60" t="n">
        <v>1</v>
      </c>
      <c r="M67" s="57" t="n">
        <f aca="false">SUM(K67-L67)</f>
        <v>3</v>
      </c>
      <c r="N67" s="61" t="s">
        <v>34</v>
      </c>
    </row>
    <row r="68" customFormat="false" ht="15" hidden="false" customHeight="false" outlineLevel="0" collapsed="false">
      <c r="A68" s="50" t="s">
        <v>220</v>
      </c>
      <c r="B68" s="51" t="s">
        <v>224</v>
      </c>
      <c r="C68" s="52" t="n">
        <v>5855001501820</v>
      </c>
      <c r="D68" s="52" t="s">
        <v>225</v>
      </c>
      <c r="E68" s="52" t="s">
        <v>227</v>
      </c>
      <c r="F68" s="53" t="n">
        <v>37553</v>
      </c>
      <c r="G68" s="54" t="n">
        <v>4105</v>
      </c>
      <c r="H68" s="54" t="n">
        <v>8210</v>
      </c>
      <c r="I68" s="55" t="s">
        <v>33</v>
      </c>
      <c r="J68" s="56" t="n">
        <v>1</v>
      </c>
      <c r="K68" s="57" t="n">
        <v>2</v>
      </c>
      <c r="L68" s="60" t="n">
        <v>2</v>
      </c>
      <c r="M68" s="57" t="n">
        <f aca="false">SUM(K68-L68)</f>
        <v>0</v>
      </c>
      <c r="N68" s="61" t="s">
        <v>92</v>
      </c>
    </row>
    <row r="69" customFormat="false" ht="30" hidden="false" customHeight="false" outlineLevel="0" collapsed="false">
      <c r="A69" s="50" t="s">
        <v>220</v>
      </c>
      <c r="B69" s="51" t="s">
        <v>89</v>
      </c>
      <c r="C69" s="52" t="n">
        <v>5855010177366</v>
      </c>
      <c r="D69" s="52" t="s">
        <v>228</v>
      </c>
      <c r="E69" s="52" t="s">
        <v>229</v>
      </c>
      <c r="F69" s="53" t="n">
        <v>37572</v>
      </c>
      <c r="G69" s="54" t="n">
        <v>3207</v>
      </c>
      <c r="H69" s="54" t="n">
        <v>3207</v>
      </c>
      <c r="I69" s="55" t="s">
        <v>33</v>
      </c>
      <c r="J69" s="56" t="n">
        <v>2</v>
      </c>
      <c r="K69" s="57" t="n">
        <v>1</v>
      </c>
      <c r="L69" s="60" t="n">
        <v>0</v>
      </c>
      <c r="M69" s="57" t="n">
        <f aca="false">SUM(K69-L69)</f>
        <v>1</v>
      </c>
      <c r="N69" s="61" t="s">
        <v>34</v>
      </c>
    </row>
    <row r="70" customFormat="false" ht="15" hidden="false" customHeight="false" outlineLevel="0" collapsed="false">
      <c r="A70" s="50" t="s">
        <v>220</v>
      </c>
      <c r="B70" s="51" t="s">
        <v>89</v>
      </c>
      <c r="C70" s="52" t="n">
        <v>5855010177366</v>
      </c>
      <c r="D70" s="52" t="s">
        <v>230</v>
      </c>
      <c r="E70" s="52" t="s">
        <v>231</v>
      </c>
      <c r="F70" s="53" t="n">
        <v>38506</v>
      </c>
      <c r="G70" s="54" t="n">
        <v>3207</v>
      </c>
      <c r="H70" s="54" t="n">
        <v>19242</v>
      </c>
      <c r="I70" s="55" t="s">
        <v>33</v>
      </c>
      <c r="J70" s="56" t="n">
        <v>2</v>
      </c>
      <c r="K70" s="57" t="n">
        <v>6</v>
      </c>
      <c r="L70" s="60" t="n">
        <v>6</v>
      </c>
      <c r="M70" s="57" t="n">
        <f aca="false">SUM(K70-L70)</f>
        <v>0</v>
      </c>
      <c r="N70" s="61" t="s">
        <v>92</v>
      </c>
    </row>
    <row r="71" customFormat="false" ht="30" hidden="false" customHeight="false" outlineLevel="0" collapsed="false">
      <c r="A71" s="50" t="s">
        <v>220</v>
      </c>
      <c r="B71" s="51" t="s">
        <v>89</v>
      </c>
      <c r="C71" s="52" t="n">
        <v>5855010202211</v>
      </c>
      <c r="D71" s="52" t="s">
        <v>232</v>
      </c>
      <c r="E71" s="52" t="s">
        <v>233</v>
      </c>
      <c r="F71" s="53" t="n">
        <v>37578</v>
      </c>
      <c r="G71" s="54" t="n">
        <v>4379.62</v>
      </c>
      <c r="H71" s="54" t="n">
        <v>8759.24</v>
      </c>
      <c r="I71" s="55" t="s">
        <v>42</v>
      </c>
      <c r="J71" s="56" t="n">
        <v>1</v>
      </c>
      <c r="K71" s="57" t="n">
        <v>2</v>
      </c>
      <c r="L71" s="60" t="n">
        <v>0</v>
      </c>
      <c r="M71" s="57" t="n">
        <f aca="false">SUM(K71-L71)</f>
        <v>2</v>
      </c>
      <c r="N71" s="61" t="s">
        <v>34</v>
      </c>
    </row>
    <row r="72" customFormat="false" ht="30" hidden="false" customHeight="false" outlineLevel="0" collapsed="false">
      <c r="A72" s="50" t="s">
        <v>220</v>
      </c>
      <c r="B72" s="51" t="s">
        <v>30</v>
      </c>
      <c r="C72" s="52" t="n">
        <v>5855010343845</v>
      </c>
      <c r="D72" s="52" t="s">
        <v>234</v>
      </c>
      <c r="E72" s="52" t="s">
        <v>235</v>
      </c>
      <c r="F72" s="53" t="n">
        <v>37585</v>
      </c>
      <c r="G72" s="54" t="n">
        <v>3360</v>
      </c>
      <c r="H72" s="54" t="n">
        <v>16800</v>
      </c>
      <c r="I72" s="55" t="s">
        <v>33</v>
      </c>
      <c r="J72" s="56" t="n">
        <v>1</v>
      </c>
      <c r="K72" s="57" t="n">
        <v>5</v>
      </c>
      <c r="L72" s="60" t="n">
        <v>0</v>
      </c>
      <c r="M72" s="57" t="n">
        <f aca="false">SUM(K72-L72)</f>
        <v>5</v>
      </c>
      <c r="N72" s="61" t="s">
        <v>34</v>
      </c>
    </row>
    <row r="73" customFormat="false" ht="15" hidden="false" customHeight="false" outlineLevel="0" collapsed="false">
      <c r="A73" s="50" t="s">
        <v>236</v>
      </c>
      <c r="B73" s="51" t="s">
        <v>237</v>
      </c>
      <c r="C73" s="52" t="n">
        <v>2510015512536</v>
      </c>
      <c r="D73" s="52" t="s">
        <v>238</v>
      </c>
      <c r="E73" s="52" t="s">
        <v>239</v>
      </c>
      <c r="F73" s="53" t="n">
        <v>41082</v>
      </c>
      <c r="G73" s="54" t="n">
        <v>1371.39</v>
      </c>
      <c r="H73" s="54" t="n">
        <v>1371.39</v>
      </c>
      <c r="I73" s="55" t="s">
        <v>63</v>
      </c>
      <c r="J73" s="56" t="n">
        <v>3</v>
      </c>
      <c r="K73" s="57" t="n">
        <v>1</v>
      </c>
      <c r="L73" s="60" t="n">
        <v>1</v>
      </c>
      <c r="M73" s="57" t="n">
        <f aca="false">SUM(K73-L73)</f>
        <v>0</v>
      </c>
      <c r="N73" s="61"/>
    </row>
    <row r="74" customFormat="false" ht="15" hidden="false" customHeight="false" outlineLevel="0" collapsed="false">
      <c r="A74" s="50" t="s">
        <v>240</v>
      </c>
      <c r="B74" s="51" t="s">
        <v>136</v>
      </c>
      <c r="C74" s="52" t="n">
        <v>1005009215004</v>
      </c>
      <c r="D74" s="52" t="s">
        <v>137</v>
      </c>
      <c r="E74" s="52" t="s">
        <v>241</v>
      </c>
      <c r="F74" s="53" t="n">
        <v>40926</v>
      </c>
      <c r="G74" s="54" t="n">
        <v>9.31</v>
      </c>
      <c r="H74" s="54" t="n">
        <v>931</v>
      </c>
      <c r="I74" s="55" t="s">
        <v>42</v>
      </c>
      <c r="J74" s="56" t="n">
        <v>1</v>
      </c>
      <c r="K74" s="57" t="n">
        <v>100</v>
      </c>
      <c r="L74" s="60" t="n">
        <v>100</v>
      </c>
      <c r="M74" s="57" t="n">
        <f aca="false">SUM(K74-L74)</f>
        <v>0</v>
      </c>
      <c r="N74" s="61"/>
    </row>
    <row r="75" customFormat="false" ht="15" hidden="false" customHeight="false" outlineLevel="0" collapsed="false">
      <c r="A75" s="50" t="s">
        <v>240</v>
      </c>
      <c r="B75" s="51" t="s">
        <v>242</v>
      </c>
      <c r="C75" s="52" t="n">
        <v>1005013826795</v>
      </c>
      <c r="D75" s="52" t="s">
        <v>243</v>
      </c>
      <c r="E75" s="52" t="s">
        <v>244</v>
      </c>
      <c r="F75" s="53" t="n">
        <v>40928</v>
      </c>
      <c r="G75" s="54" t="n">
        <v>124</v>
      </c>
      <c r="H75" s="54" t="n">
        <v>1240</v>
      </c>
      <c r="I75" s="55" t="s">
        <v>42</v>
      </c>
      <c r="J75" s="56" t="n">
        <v>1</v>
      </c>
      <c r="K75" s="57" t="n">
        <v>10</v>
      </c>
      <c r="L75" s="60" t="n">
        <v>10</v>
      </c>
      <c r="M75" s="57" t="n">
        <f aca="false">SUM(K75-L75)</f>
        <v>0</v>
      </c>
      <c r="N75" s="61"/>
    </row>
    <row r="76" customFormat="false" ht="15" hidden="false" customHeight="false" outlineLevel="0" collapsed="false">
      <c r="A76" s="50" t="s">
        <v>240</v>
      </c>
      <c r="B76" s="51" t="s">
        <v>245</v>
      </c>
      <c r="C76" s="52" t="n">
        <v>1005014848000</v>
      </c>
      <c r="D76" s="52" t="s">
        <v>246</v>
      </c>
      <c r="E76" s="52" t="s">
        <v>247</v>
      </c>
      <c r="F76" s="53" t="n">
        <v>40723</v>
      </c>
      <c r="G76" s="54" t="n">
        <v>56.62</v>
      </c>
      <c r="H76" s="54" t="n">
        <v>566.2</v>
      </c>
      <c r="I76" s="55" t="s">
        <v>42</v>
      </c>
      <c r="J76" s="56" t="n">
        <v>1</v>
      </c>
      <c r="K76" s="57" t="n">
        <v>10</v>
      </c>
      <c r="L76" s="60" t="n">
        <v>10</v>
      </c>
      <c r="M76" s="57" t="n">
        <f aca="false">SUM(K76-L76)</f>
        <v>0</v>
      </c>
      <c r="N76" s="61"/>
    </row>
    <row r="77" customFormat="false" ht="15" hidden="false" customHeight="false" outlineLevel="0" collapsed="false">
      <c r="A77" s="50" t="s">
        <v>240</v>
      </c>
      <c r="B77" s="51" t="s">
        <v>139</v>
      </c>
      <c r="C77" s="52" t="n">
        <v>1240014111265</v>
      </c>
      <c r="D77" s="52" t="s">
        <v>248</v>
      </c>
      <c r="E77" s="52" t="s">
        <v>249</v>
      </c>
      <c r="F77" s="53" t="n">
        <v>40723</v>
      </c>
      <c r="G77" s="54" t="n">
        <v>328</v>
      </c>
      <c r="H77" s="54" t="n">
        <v>9840</v>
      </c>
      <c r="I77" s="55" t="s">
        <v>42</v>
      </c>
      <c r="J77" s="56" t="n">
        <v>0</v>
      </c>
      <c r="K77" s="57" t="n">
        <v>30</v>
      </c>
      <c r="L77" s="60" t="n">
        <v>30</v>
      </c>
      <c r="M77" s="57" t="n">
        <f aca="false">SUM(K77-L77)</f>
        <v>0</v>
      </c>
      <c r="N77" s="61"/>
    </row>
    <row r="78" customFormat="false" ht="15" hidden="false" customHeight="false" outlineLevel="0" collapsed="false">
      <c r="A78" s="50" t="s">
        <v>240</v>
      </c>
      <c r="B78" s="51" t="s">
        <v>132</v>
      </c>
      <c r="C78" s="52" t="n">
        <v>1240014116350</v>
      </c>
      <c r="D78" s="52" t="s">
        <v>250</v>
      </c>
      <c r="E78" s="52" t="s">
        <v>251</v>
      </c>
      <c r="F78" s="53" t="n">
        <v>40723</v>
      </c>
      <c r="G78" s="54" t="n">
        <v>826</v>
      </c>
      <c r="H78" s="54" t="n">
        <v>8260</v>
      </c>
      <c r="I78" s="55" t="s">
        <v>42</v>
      </c>
      <c r="J78" s="56" t="n">
        <v>0</v>
      </c>
      <c r="K78" s="57" t="n">
        <v>10</v>
      </c>
      <c r="L78" s="60" t="n">
        <v>10</v>
      </c>
      <c r="M78" s="57" t="n">
        <f aca="false">SUM(K78-L78)</f>
        <v>0</v>
      </c>
      <c r="N78" s="61"/>
    </row>
    <row r="79" customFormat="false" ht="15" hidden="false" customHeight="false" outlineLevel="0" collapsed="false">
      <c r="A79" s="50" t="s">
        <v>240</v>
      </c>
      <c r="B79" s="51" t="s">
        <v>252</v>
      </c>
      <c r="C79" s="52" t="n">
        <v>6650007578465</v>
      </c>
      <c r="D79" s="52" t="s">
        <v>253</v>
      </c>
      <c r="E79" s="52" t="s">
        <v>254</v>
      </c>
      <c r="F79" s="53" t="n">
        <v>40745</v>
      </c>
      <c r="G79" s="54" t="n">
        <v>100</v>
      </c>
      <c r="H79" s="54" t="n">
        <v>100</v>
      </c>
      <c r="I79" s="55" t="s">
        <v>75</v>
      </c>
      <c r="J79" s="56" t="n">
        <v>3</v>
      </c>
      <c r="K79" s="57" t="n">
        <v>1</v>
      </c>
      <c r="L79" s="60" t="n">
        <v>1</v>
      </c>
      <c r="M79" s="57" t="n">
        <f aca="false">SUM(K79-L79)</f>
        <v>0</v>
      </c>
      <c r="N79" s="61"/>
    </row>
    <row r="80" customFormat="false" ht="15" hidden="false" customHeight="false" outlineLevel="0" collapsed="false">
      <c r="A80" s="50" t="s">
        <v>240</v>
      </c>
      <c r="B80" s="51" t="s">
        <v>255</v>
      </c>
      <c r="C80" s="52" t="s">
        <v>256</v>
      </c>
      <c r="D80" s="52" t="s">
        <v>257</v>
      </c>
      <c r="E80" s="52" t="s">
        <v>258</v>
      </c>
      <c r="F80" s="53" t="n">
        <v>40743</v>
      </c>
      <c r="G80" s="54" t="n">
        <v>467</v>
      </c>
      <c r="H80" s="54" t="n">
        <v>2802</v>
      </c>
      <c r="I80" s="55" t="s">
        <v>75</v>
      </c>
      <c r="J80" s="56"/>
      <c r="K80" s="57" t="n">
        <v>6</v>
      </c>
      <c r="L80" s="60" t="n">
        <v>6</v>
      </c>
      <c r="M80" s="57" t="n">
        <f aca="false">SUM(K80-L80)</f>
        <v>0</v>
      </c>
      <c r="N80" s="61" t="s">
        <v>259</v>
      </c>
    </row>
    <row r="81" customFormat="false" ht="15" hidden="false" customHeight="false" outlineLevel="0" collapsed="false">
      <c r="A81" s="50" t="s">
        <v>240</v>
      </c>
      <c r="B81" s="51" t="s">
        <v>255</v>
      </c>
      <c r="C81" s="52" t="s">
        <v>256</v>
      </c>
      <c r="D81" s="52" t="s">
        <v>260</v>
      </c>
      <c r="E81" s="52" t="s">
        <v>261</v>
      </c>
      <c r="F81" s="53" t="n">
        <v>40743</v>
      </c>
      <c r="G81" s="54" t="n">
        <v>467</v>
      </c>
      <c r="H81" s="54" t="n">
        <v>1868</v>
      </c>
      <c r="I81" s="55" t="s">
        <v>75</v>
      </c>
      <c r="J81" s="56"/>
      <c r="K81" s="57" t="n">
        <v>4</v>
      </c>
      <c r="L81" s="60" t="n">
        <v>4</v>
      </c>
      <c r="M81" s="57" t="n">
        <f aca="false">SUM(K81-L81)</f>
        <v>0</v>
      </c>
      <c r="N81" s="61" t="s">
        <v>259</v>
      </c>
    </row>
    <row r="82" customFormat="false" ht="15" hidden="false" customHeight="false" outlineLevel="0" collapsed="false">
      <c r="A82" s="50" t="s">
        <v>262</v>
      </c>
      <c r="B82" s="51" t="s">
        <v>139</v>
      </c>
      <c r="C82" s="52" t="n">
        <v>1240014111265</v>
      </c>
      <c r="D82" s="52" t="s">
        <v>181</v>
      </c>
      <c r="E82" s="52" t="s">
        <v>263</v>
      </c>
      <c r="F82" s="53" t="n">
        <v>40855</v>
      </c>
      <c r="G82" s="54" t="n">
        <v>328</v>
      </c>
      <c r="H82" s="54" t="n">
        <v>656</v>
      </c>
      <c r="I82" s="55" t="s">
        <v>42</v>
      </c>
      <c r="J82" s="56" t="n">
        <v>0</v>
      </c>
      <c r="K82" s="57" t="n">
        <v>2</v>
      </c>
      <c r="L82" s="60" t="n">
        <v>2</v>
      </c>
      <c r="M82" s="57" t="n">
        <f aca="false">SUM(K82-L82)</f>
        <v>0</v>
      </c>
      <c r="N82" s="61"/>
    </row>
    <row r="83" customFormat="false" ht="15" hidden="false" customHeight="false" outlineLevel="0" collapsed="false">
      <c r="A83" s="50" t="s">
        <v>262</v>
      </c>
      <c r="B83" s="51" t="s">
        <v>139</v>
      </c>
      <c r="C83" s="52" t="n">
        <v>1240014111265</v>
      </c>
      <c r="D83" s="52" t="s">
        <v>264</v>
      </c>
      <c r="E83" s="52" t="s">
        <v>265</v>
      </c>
      <c r="F83" s="53" t="n">
        <v>41073</v>
      </c>
      <c r="G83" s="54" t="n">
        <v>328</v>
      </c>
      <c r="H83" s="54" t="n">
        <v>1968</v>
      </c>
      <c r="I83" s="55" t="s">
        <v>42</v>
      </c>
      <c r="J83" s="56" t="n">
        <v>0</v>
      </c>
      <c r="K83" s="57" t="n">
        <v>6</v>
      </c>
      <c r="L83" s="60" t="n">
        <v>6</v>
      </c>
      <c r="M83" s="57" t="n">
        <f aca="false">SUM(K83-L83)</f>
        <v>0</v>
      </c>
      <c r="N83" s="61"/>
    </row>
    <row r="84" customFormat="false" ht="15" hidden="false" customHeight="false" outlineLevel="0" collapsed="false">
      <c r="A84" s="50" t="s">
        <v>262</v>
      </c>
      <c r="B84" s="51" t="s">
        <v>139</v>
      </c>
      <c r="C84" s="52" t="n">
        <v>1240014111265</v>
      </c>
      <c r="D84" s="52" t="s">
        <v>266</v>
      </c>
      <c r="E84" s="52" t="s">
        <v>267</v>
      </c>
      <c r="F84" s="53" t="n">
        <v>40409</v>
      </c>
      <c r="G84" s="54" t="n">
        <v>328</v>
      </c>
      <c r="H84" s="54" t="n">
        <v>656</v>
      </c>
      <c r="I84" s="55" t="s">
        <v>42</v>
      </c>
      <c r="J84" s="56" t="n">
        <v>0</v>
      </c>
      <c r="K84" s="57" t="n">
        <v>2</v>
      </c>
      <c r="L84" s="60" t="n">
        <v>2</v>
      </c>
      <c r="M84" s="57" t="n">
        <f aca="false">SUM(K84-L84)</f>
        <v>0</v>
      </c>
      <c r="N84" s="61"/>
    </row>
    <row r="85" customFormat="false" ht="15" hidden="false" customHeight="false" outlineLevel="0" collapsed="false">
      <c r="A85" s="50" t="s">
        <v>262</v>
      </c>
      <c r="B85" s="51" t="s">
        <v>139</v>
      </c>
      <c r="C85" s="52" t="n">
        <v>1240014111265</v>
      </c>
      <c r="D85" s="52" t="s">
        <v>268</v>
      </c>
      <c r="E85" s="52" t="s">
        <v>269</v>
      </c>
      <c r="F85" s="53" t="n">
        <v>40946</v>
      </c>
      <c r="G85" s="54" t="n">
        <v>328</v>
      </c>
      <c r="H85" s="54" t="n">
        <v>1968</v>
      </c>
      <c r="I85" s="55" t="s">
        <v>42</v>
      </c>
      <c r="J85" s="56" t="n">
        <v>0</v>
      </c>
      <c r="K85" s="57" t="n">
        <v>6</v>
      </c>
      <c r="L85" s="60" t="n">
        <v>6</v>
      </c>
      <c r="M85" s="57" t="n">
        <f aca="false">SUM(K85-L85)</f>
        <v>0</v>
      </c>
      <c r="N85" s="61"/>
    </row>
    <row r="86" customFormat="false" ht="15" hidden="false" customHeight="false" outlineLevel="0" collapsed="false">
      <c r="A86" s="50" t="s">
        <v>262</v>
      </c>
      <c r="B86" s="51" t="s">
        <v>270</v>
      </c>
      <c r="C86" s="52" t="n">
        <v>1240014405189</v>
      </c>
      <c r="D86" s="52" t="s">
        <v>271</v>
      </c>
      <c r="E86" s="52" t="s">
        <v>272</v>
      </c>
      <c r="F86" s="53" t="n">
        <v>40464</v>
      </c>
      <c r="G86" s="54" t="n">
        <v>355</v>
      </c>
      <c r="H86" s="54" t="n">
        <v>5325</v>
      </c>
      <c r="I86" s="55" t="s">
        <v>42</v>
      </c>
      <c r="J86" s="56" t="n">
        <v>1</v>
      </c>
      <c r="K86" s="57" t="n">
        <v>15</v>
      </c>
      <c r="L86" s="60" t="n">
        <v>15</v>
      </c>
      <c r="M86" s="57" t="n">
        <f aca="false">SUM(K86-L86)</f>
        <v>0</v>
      </c>
      <c r="N86" s="61"/>
    </row>
    <row r="87" customFormat="false" ht="15" hidden="false" customHeight="false" outlineLevel="0" collapsed="false">
      <c r="A87" s="50" t="s">
        <v>262</v>
      </c>
      <c r="B87" s="51" t="s">
        <v>273</v>
      </c>
      <c r="C87" s="52" t="n">
        <v>1670010688342</v>
      </c>
      <c r="D87" s="52" t="s">
        <v>274</v>
      </c>
      <c r="E87" s="52" t="s">
        <v>275</v>
      </c>
      <c r="F87" s="53" t="n">
        <v>40928</v>
      </c>
      <c r="G87" s="54" t="n">
        <v>237.29</v>
      </c>
      <c r="H87" s="54" t="n">
        <v>1186.45</v>
      </c>
      <c r="I87" s="55" t="s">
        <v>63</v>
      </c>
      <c r="J87" s="56" t="n">
        <v>3</v>
      </c>
      <c r="K87" s="57" t="n">
        <v>5</v>
      </c>
      <c r="L87" s="60" t="n">
        <v>5</v>
      </c>
      <c r="M87" s="57" t="n">
        <f aca="false">SUM(K87-L87)</f>
        <v>0</v>
      </c>
      <c r="N87" s="61"/>
    </row>
    <row r="88" customFormat="false" ht="15" hidden="false" customHeight="false" outlineLevel="0" collapsed="false">
      <c r="A88" s="50" t="s">
        <v>262</v>
      </c>
      <c r="B88" s="51" t="s">
        <v>276</v>
      </c>
      <c r="C88" s="52" t="n">
        <v>2510015198219</v>
      </c>
      <c r="D88" s="52" t="s">
        <v>277</v>
      </c>
      <c r="E88" s="52" t="s">
        <v>278</v>
      </c>
      <c r="F88" s="53" t="n">
        <v>40873</v>
      </c>
      <c r="G88" s="54" t="n">
        <v>4517</v>
      </c>
      <c r="H88" s="54" t="n">
        <v>13551</v>
      </c>
      <c r="I88" s="55" t="s">
        <v>63</v>
      </c>
      <c r="J88" s="56" t="n">
        <v>3</v>
      </c>
      <c r="K88" s="57" t="n">
        <v>3</v>
      </c>
      <c r="L88" s="60" t="n">
        <v>3</v>
      </c>
      <c r="M88" s="57" t="n">
        <f aca="false">SUM(K88-L88)</f>
        <v>0</v>
      </c>
      <c r="N88" s="61"/>
    </row>
    <row r="89" customFormat="false" ht="15" hidden="false" customHeight="false" outlineLevel="0" collapsed="false">
      <c r="A89" s="50" t="s">
        <v>262</v>
      </c>
      <c r="B89" s="51" t="s">
        <v>276</v>
      </c>
      <c r="C89" s="52" t="n">
        <v>2510015198219</v>
      </c>
      <c r="D89" s="52" t="s">
        <v>279</v>
      </c>
      <c r="E89" s="52" t="s">
        <v>280</v>
      </c>
      <c r="F89" s="53" t="n">
        <v>40883</v>
      </c>
      <c r="G89" s="54" t="n">
        <v>4517</v>
      </c>
      <c r="H89" s="54" t="n">
        <v>27102</v>
      </c>
      <c r="I89" s="55" t="s">
        <v>63</v>
      </c>
      <c r="J89" s="56" t="n">
        <v>3</v>
      </c>
      <c r="K89" s="57" t="n">
        <v>6</v>
      </c>
      <c r="L89" s="60" t="n">
        <v>6</v>
      </c>
      <c r="M89" s="57" t="n">
        <f aca="false">SUM(K89-L89)</f>
        <v>0</v>
      </c>
      <c r="N89" s="61"/>
    </row>
    <row r="90" customFormat="false" ht="15" hidden="false" customHeight="false" outlineLevel="0" collapsed="false">
      <c r="A90" s="50" t="s">
        <v>262</v>
      </c>
      <c r="B90" s="51" t="s">
        <v>89</v>
      </c>
      <c r="C90" s="52" t="n">
        <v>5855006295334</v>
      </c>
      <c r="D90" s="52" t="s">
        <v>281</v>
      </c>
      <c r="E90" s="52" t="s">
        <v>282</v>
      </c>
      <c r="F90" s="53" t="n">
        <v>40861</v>
      </c>
      <c r="G90" s="54" t="n">
        <v>5650</v>
      </c>
      <c r="H90" s="54" t="n">
        <v>11300</v>
      </c>
      <c r="I90" s="55" t="s">
        <v>33</v>
      </c>
      <c r="J90" s="56" t="n">
        <v>1</v>
      </c>
      <c r="K90" s="57" t="n">
        <v>2</v>
      </c>
      <c r="L90" s="60" t="n">
        <v>2</v>
      </c>
      <c r="M90" s="57" t="n">
        <f aca="false">SUM(K90-L90)</f>
        <v>0</v>
      </c>
      <c r="N90" s="61"/>
    </row>
    <row r="91" customFormat="false" ht="15" hidden="false" customHeight="false" outlineLevel="0" collapsed="false">
      <c r="A91" s="50" t="s">
        <v>262</v>
      </c>
      <c r="B91" s="51" t="s">
        <v>57</v>
      </c>
      <c r="C91" s="52" t="n">
        <v>5855012280937</v>
      </c>
      <c r="D91" s="52" t="s">
        <v>283</v>
      </c>
      <c r="E91" s="52" t="s">
        <v>284</v>
      </c>
      <c r="F91" s="53" t="n">
        <v>40931</v>
      </c>
      <c r="G91" s="54" t="n">
        <v>3578</v>
      </c>
      <c r="H91" s="54" t="n">
        <v>17890</v>
      </c>
      <c r="I91" s="55" t="s">
        <v>33</v>
      </c>
      <c r="J91" s="56" t="n">
        <v>1</v>
      </c>
      <c r="K91" s="57" t="n">
        <v>5</v>
      </c>
      <c r="L91" s="60" t="n">
        <v>5</v>
      </c>
      <c r="M91" s="57" t="n">
        <f aca="false">SUM(K91-L91)</f>
        <v>0</v>
      </c>
      <c r="N91" s="61"/>
    </row>
    <row r="92" customFormat="false" ht="15" hidden="false" customHeight="false" outlineLevel="0" collapsed="false">
      <c r="A92" s="50" t="s">
        <v>262</v>
      </c>
      <c r="B92" s="51" t="s">
        <v>221</v>
      </c>
      <c r="C92" s="52" t="n">
        <v>5855014333158</v>
      </c>
      <c r="D92" s="52" t="s">
        <v>285</v>
      </c>
      <c r="E92" s="52" t="s">
        <v>286</v>
      </c>
      <c r="F92" s="53" t="n">
        <v>40900</v>
      </c>
      <c r="G92" s="54" t="n">
        <v>6392</v>
      </c>
      <c r="H92" s="54" t="n">
        <v>25568</v>
      </c>
      <c r="I92" s="55" t="s">
        <v>51</v>
      </c>
      <c r="J92" s="56"/>
      <c r="K92" s="57" t="n">
        <v>4</v>
      </c>
      <c r="L92" s="60" t="n">
        <v>4</v>
      </c>
      <c r="M92" s="57" t="n">
        <f aca="false">SUM(K92-L92)</f>
        <v>0</v>
      </c>
      <c r="N92" s="61"/>
    </row>
    <row r="93" customFormat="false" ht="15" hidden="false" customHeight="false" outlineLevel="0" collapsed="false">
      <c r="A93" s="50" t="s">
        <v>262</v>
      </c>
      <c r="B93" s="51" t="s">
        <v>287</v>
      </c>
      <c r="C93" s="52" t="n">
        <v>5855014684169</v>
      </c>
      <c r="D93" s="52" t="s">
        <v>288</v>
      </c>
      <c r="E93" s="52" t="s">
        <v>289</v>
      </c>
      <c r="F93" s="53" t="n">
        <v>41108</v>
      </c>
      <c r="G93" s="54" t="n">
        <v>674.73</v>
      </c>
      <c r="H93" s="54" t="n">
        <v>23615.55</v>
      </c>
      <c r="I93" s="55" t="s">
        <v>42</v>
      </c>
      <c r="J93" s="56" t="n">
        <v>1</v>
      </c>
      <c r="K93" s="57" t="n">
        <v>35</v>
      </c>
      <c r="L93" s="60" t="n">
        <v>35</v>
      </c>
      <c r="M93" s="57" t="n">
        <f aca="false">SUM(K93-L93)</f>
        <v>0</v>
      </c>
      <c r="N93" s="61"/>
    </row>
    <row r="94" customFormat="false" ht="15" hidden="false" customHeight="false" outlineLevel="0" collapsed="false">
      <c r="A94" s="50" t="s">
        <v>262</v>
      </c>
      <c r="B94" s="51" t="s">
        <v>290</v>
      </c>
      <c r="C94" s="52" t="n">
        <v>9515015298087</v>
      </c>
      <c r="D94" s="52" t="s">
        <v>291</v>
      </c>
      <c r="E94" s="52" t="s">
        <v>292</v>
      </c>
      <c r="F94" s="53" t="n">
        <v>40887</v>
      </c>
      <c r="G94" s="54" t="n">
        <v>157.25</v>
      </c>
      <c r="H94" s="54" t="n">
        <v>1887</v>
      </c>
      <c r="I94" s="55" t="s">
        <v>42</v>
      </c>
      <c r="J94" s="56" t="n">
        <v>1</v>
      </c>
      <c r="K94" s="57" t="n">
        <v>12</v>
      </c>
      <c r="L94" s="60" t="n">
        <v>12</v>
      </c>
      <c r="M94" s="57" t="n">
        <f aca="false">SUM(K94-L94)</f>
        <v>0</v>
      </c>
      <c r="N94" s="61"/>
    </row>
    <row r="95" customFormat="false" ht="29.25" hidden="false" customHeight="false" outlineLevel="0" collapsed="false">
      <c r="A95" s="50" t="s">
        <v>293</v>
      </c>
      <c r="B95" s="51" t="s">
        <v>294</v>
      </c>
      <c r="C95" s="52" t="n">
        <v>2320010478754</v>
      </c>
      <c r="D95" s="52" t="s">
        <v>295</v>
      </c>
      <c r="E95" s="52" t="s">
        <v>296</v>
      </c>
      <c r="F95" s="53" t="n">
        <v>40914</v>
      </c>
      <c r="G95" s="54" t="n">
        <v>125736</v>
      </c>
      <c r="H95" s="54" t="n">
        <v>125736</v>
      </c>
      <c r="I95" s="55" t="s">
        <v>114</v>
      </c>
      <c r="J95" s="56" t="n">
        <v>1</v>
      </c>
      <c r="K95" s="57" t="n">
        <v>1</v>
      </c>
      <c r="L95" s="60" t="n">
        <v>1</v>
      </c>
      <c r="M95" s="57" t="n">
        <f aca="false">SUM(K95-L95)</f>
        <v>0</v>
      </c>
      <c r="N95" s="61"/>
    </row>
    <row r="96" customFormat="false" ht="29.25" hidden="false" customHeight="false" outlineLevel="0" collapsed="false">
      <c r="A96" s="50" t="s">
        <v>297</v>
      </c>
      <c r="B96" s="51" t="s">
        <v>298</v>
      </c>
      <c r="C96" s="52" t="n">
        <v>1240009303833</v>
      </c>
      <c r="D96" s="52" t="s">
        <v>299</v>
      </c>
      <c r="E96" s="52" t="s">
        <v>300</v>
      </c>
      <c r="F96" s="53" t="n">
        <v>41121</v>
      </c>
      <c r="G96" s="54" t="n">
        <v>278.05</v>
      </c>
      <c r="H96" s="54" t="n">
        <v>278.05</v>
      </c>
      <c r="I96" s="55" t="s">
        <v>42</v>
      </c>
      <c r="J96" s="56" t="n">
        <v>1</v>
      </c>
      <c r="K96" s="57" t="n">
        <v>1</v>
      </c>
      <c r="L96" s="60" t="n">
        <v>1</v>
      </c>
      <c r="M96" s="57" t="n">
        <f aca="false">SUM(K96-L96)</f>
        <v>0</v>
      </c>
      <c r="N96" s="61"/>
    </row>
    <row r="97" customFormat="false" ht="29.25" hidden="false" customHeight="false" outlineLevel="0" collapsed="false">
      <c r="A97" s="50" t="s">
        <v>297</v>
      </c>
      <c r="B97" s="51" t="s">
        <v>39</v>
      </c>
      <c r="C97" s="52" t="n">
        <v>1240012075787</v>
      </c>
      <c r="D97" s="52" t="s">
        <v>301</v>
      </c>
      <c r="E97" s="52" t="s">
        <v>302</v>
      </c>
      <c r="F97" s="53" t="n">
        <v>41150</v>
      </c>
      <c r="G97" s="54" t="n">
        <v>342</v>
      </c>
      <c r="H97" s="54" t="n">
        <v>684</v>
      </c>
      <c r="I97" s="55" t="s">
        <v>42</v>
      </c>
      <c r="J97" s="56" t="n">
        <v>0</v>
      </c>
      <c r="K97" s="57" t="n">
        <v>2</v>
      </c>
      <c r="L97" s="60" t="n">
        <v>2</v>
      </c>
      <c r="M97" s="57" t="n">
        <f aca="false">SUM(K97-L97)</f>
        <v>0</v>
      </c>
      <c r="N97" s="61"/>
    </row>
    <row r="98" customFormat="false" ht="29.25" hidden="false" customHeight="false" outlineLevel="0" collapsed="false">
      <c r="A98" s="50" t="s">
        <v>297</v>
      </c>
      <c r="B98" s="51" t="s">
        <v>139</v>
      </c>
      <c r="C98" s="52" t="n">
        <v>1240014111265</v>
      </c>
      <c r="D98" s="52" t="s">
        <v>303</v>
      </c>
      <c r="E98" s="52" t="s">
        <v>304</v>
      </c>
      <c r="F98" s="53" t="n">
        <v>41114</v>
      </c>
      <c r="G98" s="54" t="n">
        <v>328</v>
      </c>
      <c r="H98" s="54" t="n">
        <v>1312</v>
      </c>
      <c r="I98" s="55" t="s">
        <v>42</v>
      </c>
      <c r="J98" s="56" t="n">
        <v>0</v>
      </c>
      <c r="K98" s="57" t="n">
        <v>4</v>
      </c>
      <c r="L98" s="60" t="n">
        <v>4</v>
      </c>
      <c r="M98" s="57" t="n">
        <f aca="false">SUM(K98-L98)</f>
        <v>0</v>
      </c>
      <c r="N98" s="61"/>
    </row>
    <row r="99" customFormat="false" ht="29.25" hidden="false" customHeight="false" outlineLevel="0" collapsed="false">
      <c r="A99" s="50" t="s">
        <v>297</v>
      </c>
      <c r="B99" s="51" t="s">
        <v>139</v>
      </c>
      <c r="C99" s="52" t="n">
        <v>1240014111265</v>
      </c>
      <c r="D99" s="52" t="s">
        <v>305</v>
      </c>
      <c r="E99" s="52" t="s">
        <v>306</v>
      </c>
      <c r="F99" s="53" t="n">
        <v>41143</v>
      </c>
      <c r="G99" s="54" t="n">
        <v>328</v>
      </c>
      <c r="H99" s="54" t="n">
        <v>3280</v>
      </c>
      <c r="I99" s="55" t="s">
        <v>42</v>
      </c>
      <c r="J99" s="56" t="n">
        <v>0</v>
      </c>
      <c r="K99" s="57" t="n">
        <v>10</v>
      </c>
      <c r="L99" s="60" t="n">
        <v>10</v>
      </c>
      <c r="M99" s="57" t="n">
        <f aca="false">SUM(K99-L99)</f>
        <v>0</v>
      </c>
      <c r="N99" s="61"/>
    </row>
    <row r="100" customFormat="false" ht="29.25" hidden="false" customHeight="false" outlineLevel="0" collapsed="false">
      <c r="A100" s="50" t="s">
        <v>297</v>
      </c>
      <c r="B100" s="51" t="s">
        <v>307</v>
      </c>
      <c r="C100" s="52" t="n">
        <v>8470011277337</v>
      </c>
      <c r="D100" s="52" t="s">
        <v>308</v>
      </c>
      <c r="E100" s="52" t="s">
        <v>309</v>
      </c>
      <c r="F100" s="53" t="n">
        <v>41124</v>
      </c>
      <c r="G100" s="54" t="n">
        <v>234</v>
      </c>
      <c r="H100" s="54" t="n">
        <v>3276</v>
      </c>
      <c r="I100" s="55" t="s">
        <v>63</v>
      </c>
      <c r="J100" s="56" t="n">
        <v>3</v>
      </c>
      <c r="K100" s="57" t="n">
        <v>14</v>
      </c>
      <c r="L100" s="60" t="n">
        <v>14</v>
      </c>
      <c r="M100" s="57" t="n">
        <f aca="false">SUM(K100-L100)</f>
        <v>0</v>
      </c>
      <c r="N100" s="61"/>
    </row>
    <row r="101" customFormat="false" ht="29.25" hidden="false" customHeight="false" outlineLevel="0" collapsed="false">
      <c r="A101" s="50" t="s">
        <v>310</v>
      </c>
      <c r="B101" s="51" t="s">
        <v>311</v>
      </c>
      <c r="C101" s="52" t="n">
        <v>1240012642040</v>
      </c>
      <c r="D101" s="52" t="s">
        <v>312</v>
      </c>
      <c r="E101" s="52" t="s">
        <v>313</v>
      </c>
      <c r="F101" s="53" t="n">
        <v>40913</v>
      </c>
      <c r="G101" s="54" t="n">
        <v>27505</v>
      </c>
      <c r="H101" s="54" t="n">
        <v>55010</v>
      </c>
      <c r="I101" s="55" t="s">
        <v>42</v>
      </c>
      <c r="J101" s="56" t="n">
        <v>1</v>
      </c>
      <c r="K101" s="57" t="n">
        <v>2</v>
      </c>
      <c r="L101" s="60" t="n">
        <v>2</v>
      </c>
      <c r="M101" s="57" t="n">
        <f aca="false">SUM(K101-L101)</f>
        <v>0</v>
      </c>
      <c r="N101" s="61"/>
    </row>
    <row r="102" customFormat="false" ht="29.25" hidden="false" customHeight="false" outlineLevel="0" collapsed="false">
      <c r="A102" s="50" t="s">
        <v>310</v>
      </c>
      <c r="B102" s="51" t="s">
        <v>314</v>
      </c>
      <c r="C102" s="52" t="n">
        <v>5855014384588</v>
      </c>
      <c r="D102" s="52" t="s">
        <v>315</v>
      </c>
      <c r="E102" s="52" t="s">
        <v>316</v>
      </c>
      <c r="F102" s="53" t="n">
        <v>40914</v>
      </c>
      <c r="G102" s="54" t="n">
        <v>31.05</v>
      </c>
      <c r="H102" s="54" t="n">
        <v>1552.5</v>
      </c>
      <c r="I102" s="55" t="s">
        <v>42</v>
      </c>
      <c r="J102" s="56" t="n">
        <v>1</v>
      </c>
      <c r="K102" s="57" t="n">
        <v>50</v>
      </c>
      <c r="L102" s="60" t="n">
        <v>50</v>
      </c>
      <c r="M102" s="57" t="n">
        <f aca="false">SUM(K102-L102)</f>
        <v>0</v>
      </c>
      <c r="N102" s="61"/>
    </row>
    <row r="103" customFormat="false" ht="15" hidden="false" customHeight="false" outlineLevel="0" collapsed="false">
      <c r="A103" s="50" t="s">
        <v>317</v>
      </c>
      <c r="B103" s="51" t="s">
        <v>318</v>
      </c>
      <c r="C103" s="52" t="n">
        <v>3820009508584</v>
      </c>
      <c r="D103" s="52" t="s">
        <v>319</v>
      </c>
      <c r="E103" s="52" t="s">
        <v>320</v>
      </c>
      <c r="F103" s="53" t="n">
        <v>41088</v>
      </c>
      <c r="G103" s="54" t="n">
        <v>29180</v>
      </c>
      <c r="H103" s="54" t="n">
        <v>29180</v>
      </c>
      <c r="I103" s="55" t="s">
        <v>114</v>
      </c>
      <c r="J103" s="56" t="n">
        <v>1</v>
      </c>
      <c r="K103" s="57" t="n">
        <v>1</v>
      </c>
      <c r="L103" s="60" t="n">
        <v>1</v>
      </c>
      <c r="M103" s="57" t="n">
        <f aca="false">SUM(K103-L103)</f>
        <v>0</v>
      </c>
      <c r="N103" s="61"/>
    </row>
    <row r="104" customFormat="false" ht="15" hidden="false" customHeight="false" outlineLevel="0" collapsed="false">
      <c r="A104" s="50" t="s">
        <v>317</v>
      </c>
      <c r="B104" s="51" t="s">
        <v>321</v>
      </c>
      <c r="C104" s="52" t="n">
        <v>3825010617298</v>
      </c>
      <c r="D104" s="52" t="s">
        <v>322</v>
      </c>
      <c r="E104" s="52" t="s">
        <v>323</v>
      </c>
      <c r="F104" s="53" t="n">
        <v>41130</v>
      </c>
      <c r="G104" s="54" t="n">
        <v>150941.6</v>
      </c>
      <c r="H104" s="54" t="n">
        <v>150941.6</v>
      </c>
      <c r="I104" s="55" t="s">
        <v>114</v>
      </c>
      <c r="J104" s="56" t="n">
        <v>1</v>
      </c>
      <c r="K104" s="57" t="n">
        <v>1</v>
      </c>
      <c r="L104" s="60" t="n">
        <v>1</v>
      </c>
      <c r="M104" s="57" t="n">
        <f aca="false">SUM(K104-L104)</f>
        <v>0</v>
      </c>
      <c r="N104" s="61"/>
    </row>
    <row r="105" customFormat="false" ht="15" hidden="false" customHeight="false" outlineLevel="0" collapsed="false">
      <c r="A105" s="50" t="s">
        <v>317</v>
      </c>
      <c r="B105" s="51" t="s">
        <v>214</v>
      </c>
      <c r="C105" s="52" t="n">
        <v>6115000331398</v>
      </c>
      <c r="D105" s="52" t="s">
        <v>324</v>
      </c>
      <c r="E105" s="52" t="s">
        <v>325</v>
      </c>
      <c r="F105" s="53" t="n">
        <v>41029</v>
      </c>
      <c r="G105" s="54" t="n">
        <v>36050</v>
      </c>
      <c r="H105" s="54" t="n">
        <v>36050</v>
      </c>
      <c r="I105" s="55" t="s">
        <v>114</v>
      </c>
      <c r="J105" s="56" t="n">
        <v>1</v>
      </c>
      <c r="K105" s="57" t="n">
        <v>1</v>
      </c>
      <c r="L105" s="60" t="n">
        <v>1</v>
      </c>
      <c r="M105" s="57" t="n">
        <f aca="false">SUM(K105-L105)</f>
        <v>0</v>
      </c>
      <c r="N105" s="61"/>
    </row>
    <row r="106" customFormat="false" ht="29.25" hidden="false" customHeight="false" outlineLevel="0" collapsed="false">
      <c r="A106" s="50" t="s">
        <v>326</v>
      </c>
      <c r="B106" s="51" t="s">
        <v>111</v>
      </c>
      <c r="C106" s="52" t="n">
        <v>2320011232671</v>
      </c>
      <c r="D106" s="52" t="s">
        <v>327</v>
      </c>
      <c r="E106" s="52" t="s">
        <v>328</v>
      </c>
      <c r="F106" s="53" t="n">
        <v>41081</v>
      </c>
      <c r="G106" s="54" t="n">
        <v>31249</v>
      </c>
      <c r="H106" s="54" t="n">
        <v>31249</v>
      </c>
      <c r="I106" s="55" t="s">
        <v>114</v>
      </c>
      <c r="J106" s="56" t="n">
        <v>1</v>
      </c>
      <c r="K106" s="57" t="n">
        <v>1</v>
      </c>
      <c r="L106" s="60" t="n">
        <v>1</v>
      </c>
      <c r="M106" s="57" t="n">
        <f aca="false">SUM(K106-L106)</f>
        <v>0</v>
      </c>
      <c r="N106" s="61"/>
    </row>
    <row r="107" customFormat="false" ht="29.25" hidden="false" customHeight="false" outlineLevel="0" collapsed="false">
      <c r="A107" s="50" t="s">
        <v>326</v>
      </c>
      <c r="B107" s="51" t="s">
        <v>217</v>
      </c>
      <c r="C107" s="52" t="n">
        <v>6115002581622</v>
      </c>
      <c r="D107" s="52" t="s">
        <v>329</v>
      </c>
      <c r="E107" s="52" t="s">
        <v>330</v>
      </c>
      <c r="F107" s="53" t="n">
        <v>41004</v>
      </c>
      <c r="G107" s="54" t="n">
        <v>23731</v>
      </c>
      <c r="H107" s="54" t="n">
        <v>23731</v>
      </c>
      <c r="I107" s="55" t="s">
        <v>114</v>
      </c>
      <c r="J107" s="56" t="n">
        <v>1</v>
      </c>
      <c r="K107" s="57" t="n">
        <v>1</v>
      </c>
      <c r="L107" s="60" t="n">
        <v>1</v>
      </c>
      <c r="M107" s="57" t="n">
        <f aca="false">SUM(K107-L107)</f>
        <v>0</v>
      </c>
      <c r="N107" s="61"/>
    </row>
    <row r="108" customFormat="false" ht="15" hidden="false" customHeight="false" outlineLevel="0" collapsed="false">
      <c r="A108" s="50" t="s">
        <v>331</v>
      </c>
      <c r="B108" s="51" t="s">
        <v>332</v>
      </c>
      <c r="C108" s="52" t="n">
        <v>1240013219292</v>
      </c>
      <c r="D108" s="52" t="s">
        <v>333</v>
      </c>
      <c r="E108" s="52" t="s">
        <v>334</v>
      </c>
      <c r="F108" s="53" t="n">
        <v>40775</v>
      </c>
      <c r="G108" s="54" t="n">
        <v>12809</v>
      </c>
      <c r="H108" s="54" t="n">
        <v>12809</v>
      </c>
      <c r="I108" s="55" t="s">
        <v>42</v>
      </c>
      <c r="J108" s="56"/>
      <c r="K108" s="57" t="n">
        <v>1</v>
      </c>
      <c r="L108" s="60" t="n">
        <v>1</v>
      </c>
      <c r="M108" s="57" t="n">
        <f aca="false">SUM(K108-L108)</f>
        <v>0</v>
      </c>
      <c r="N108" s="61"/>
    </row>
    <row r="109" customFormat="false" ht="15" hidden="false" customHeight="false" outlineLevel="0" collapsed="false">
      <c r="A109" s="50" t="s">
        <v>331</v>
      </c>
      <c r="B109" s="51" t="s">
        <v>335</v>
      </c>
      <c r="C109" s="52" t="n">
        <v>1240015403763</v>
      </c>
      <c r="D109" s="52" t="s">
        <v>336</v>
      </c>
      <c r="E109" s="52" t="s">
        <v>337</v>
      </c>
      <c r="F109" s="53" t="n">
        <v>40821</v>
      </c>
      <c r="G109" s="54" t="n">
        <v>102.21</v>
      </c>
      <c r="H109" s="54" t="n">
        <v>408.84</v>
      </c>
      <c r="I109" s="55" t="s">
        <v>42</v>
      </c>
      <c r="J109" s="56" t="n">
        <v>1</v>
      </c>
      <c r="K109" s="57" t="n">
        <v>4</v>
      </c>
      <c r="L109" s="60" t="n">
        <v>4</v>
      </c>
      <c r="M109" s="57" t="n">
        <f aca="false">SUM(K109-L109)</f>
        <v>0</v>
      </c>
      <c r="N109" s="61"/>
    </row>
    <row r="110" customFormat="false" ht="15" hidden="false" customHeight="false" outlineLevel="0" collapsed="false">
      <c r="A110" s="50" t="s">
        <v>331</v>
      </c>
      <c r="B110" s="51" t="s">
        <v>335</v>
      </c>
      <c r="C110" s="52" t="n">
        <v>1240015403763</v>
      </c>
      <c r="D110" s="52" t="s">
        <v>336</v>
      </c>
      <c r="E110" s="52" t="s">
        <v>338</v>
      </c>
      <c r="F110" s="53" t="n">
        <v>40829</v>
      </c>
      <c r="G110" s="54" t="n">
        <v>102.21</v>
      </c>
      <c r="H110" s="54" t="n">
        <v>2044.2</v>
      </c>
      <c r="I110" s="55" t="s">
        <v>42</v>
      </c>
      <c r="J110" s="56" t="n">
        <v>1</v>
      </c>
      <c r="K110" s="57" t="n">
        <v>20</v>
      </c>
      <c r="L110" s="60" t="n">
        <v>20</v>
      </c>
      <c r="M110" s="57" t="n">
        <f aca="false">SUM(K110-L110)</f>
        <v>0</v>
      </c>
      <c r="N110" s="61"/>
    </row>
    <row r="111" customFormat="false" ht="15" hidden="false" customHeight="false" outlineLevel="0" collapsed="false">
      <c r="A111" s="50" t="s">
        <v>331</v>
      </c>
      <c r="B111" s="51" t="s">
        <v>339</v>
      </c>
      <c r="C111" s="52" t="n">
        <v>1670013389875</v>
      </c>
      <c r="D111" s="52" t="s">
        <v>340</v>
      </c>
      <c r="E111" s="52" t="s">
        <v>341</v>
      </c>
      <c r="F111" s="53" t="n">
        <v>40421</v>
      </c>
      <c r="G111" s="54" t="n">
        <v>38.48</v>
      </c>
      <c r="H111" s="54" t="n">
        <v>153.92</v>
      </c>
      <c r="I111" s="55" t="s">
        <v>63</v>
      </c>
      <c r="J111" s="56" t="n">
        <v>3</v>
      </c>
      <c r="K111" s="57" t="n">
        <v>4</v>
      </c>
      <c r="L111" s="60" t="n">
        <v>4</v>
      </c>
      <c r="M111" s="57" t="n">
        <f aca="false">SUM(K111-L111)</f>
        <v>0</v>
      </c>
      <c r="N111" s="61"/>
    </row>
    <row r="112" customFormat="false" ht="15" hidden="false" customHeight="false" outlineLevel="0" collapsed="false">
      <c r="A112" s="50" t="s">
        <v>331</v>
      </c>
      <c r="B112" s="51" t="s">
        <v>339</v>
      </c>
      <c r="C112" s="52" t="n">
        <v>1670013389875</v>
      </c>
      <c r="D112" s="52" t="s">
        <v>342</v>
      </c>
      <c r="E112" s="52" t="s">
        <v>343</v>
      </c>
      <c r="F112" s="53" t="n">
        <v>40421</v>
      </c>
      <c r="G112" s="54" t="n">
        <v>38.48</v>
      </c>
      <c r="H112" s="54" t="n">
        <v>76.96</v>
      </c>
      <c r="I112" s="55" t="s">
        <v>63</v>
      </c>
      <c r="J112" s="56" t="n">
        <v>3</v>
      </c>
      <c r="K112" s="57" t="n">
        <v>2</v>
      </c>
      <c r="L112" s="60" t="n">
        <v>2</v>
      </c>
      <c r="M112" s="57" t="n">
        <f aca="false">SUM(K112-L112)</f>
        <v>0</v>
      </c>
      <c r="N112" s="61"/>
    </row>
    <row r="113" customFormat="false" ht="15" hidden="false" customHeight="false" outlineLevel="0" collapsed="false">
      <c r="A113" s="50" t="s">
        <v>331</v>
      </c>
      <c r="B113" s="51" t="s">
        <v>344</v>
      </c>
      <c r="C113" s="52" t="n">
        <v>4240010923172</v>
      </c>
      <c r="D113" s="52" t="s">
        <v>345</v>
      </c>
      <c r="E113" s="52" t="s">
        <v>346</v>
      </c>
      <c r="F113" s="53" t="n">
        <v>41075</v>
      </c>
      <c r="G113" s="54" t="n">
        <v>2092.9</v>
      </c>
      <c r="H113" s="54" t="n">
        <v>25114.8</v>
      </c>
      <c r="I113" s="51" t="s">
        <v>63</v>
      </c>
      <c r="J113" s="56" t="n">
        <v>3</v>
      </c>
      <c r="K113" s="57" t="n">
        <v>12</v>
      </c>
      <c r="L113" s="60" t="n">
        <v>12</v>
      </c>
      <c r="M113" s="57" t="n">
        <f aca="false">SUM(K113-L113)</f>
        <v>0</v>
      </c>
      <c r="N113" s="61"/>
    </row>
    <row r="114" customFormat="false" ht="15" hidden="false" customHeight="false" outlineLevel="0" collapsed="false">
      <c r="A114" s="50" t="s">
        <v>331</v>
      </c>
      <c r="B114" s="51" t="s">
        <v>89</v>
      </c>
      <c r="C114" s="52" t="n">
        <v>5855006295327</v>
      </c>
      <c r="D114" s="52" t="s">
        <v>347</v>
      </c>
      <c r="E114" s="52" t="s">
        <v>348</v>
      </c>
      <c r="F114" s="53" t="n">
        <v>40586</v>
      </c>
      <c r="G114" s="54" t="n">
        <v>3433</v>
      </c>
      <c r="H114" s="54" t="n">
        <v>54928</v>
      </c>
      <c r="I114" s="51" t="s">
        <v>33</v>
      </c>
      <c r="J114" s="56" t="n">
        <v>1</v>
      </c>
      <c r="K114" s="57" t="n">
        <v>16</v>
      </c>
      <c r="L114" s="60" t="n">
        <v>16</v>
      </c>
      <c r="M114" s="57" t="n">
        <f aca="false">SUM(K114-L114)</f>
        <v>0</v>
      </c>
      <c r="N114" s="61"/>
    </row>
    <row r="115" customFormat="false" ht="15" hidden="false" customHeight="false" outlineLevel="0" collapsed="false">
      <c r="A115" s="50" t="s">
        <v>331</v>
      </c>
      <c r="B115" s="51" t="s">
        <v>349</v>
      </c>
      <c r="C115" s="52" t="n">
        <v>6110014639260</v>
      </c>
      <c r="D115" s="52" t="s">
        <v>350</v>
      </c>
      <c r="E115" s="52" t="s">
        <v>351</v>
      </c>
      <c r="F115" s="53" t="n">
        <v>40679</v>
      </c>
      <c r="G115" s="54" t="n">
        <v>101</v>
      </c>
      <c r="H115" s="54" t="n">
        <v>202</v>
      </c>
      <c r="I115" s="51" t="s">
        <v>63</v>
      </c>
      <c r="J115" s="56" t="n">
        <v>3</v>
      </c>
      <c r="K115" s="57" t="n">
        <v>2</v>
      </c>
      <c r="L115" s="60" t="n">
        <v>2</v>
      </c>
      <c r="M115" s="57" t="n">
        <f aca="false">SUM(K115-L115)</f>
        <v>0</v>
      </c>
      <c r="N115" s="61"/>
    </row>
    <row r="116" customFormat="false" ht="15" hidden="false" customHeight="false" outlineLevel="0" collapsed="false">
      <c r="A116" s="50" t="s">
        <v>331</v>
      </c>
      <c r="B116" s="51" t="s">
        <v>352</v>
      </c>
      <c r="C116" s="52" t="n">
        <v>8475004206361</v>
      </c>
      <c r="D116" s="52" t="s">
        <v>353</v>
      </c>
      <c r="E116" s="52" t="s">
        <v>354</v>
      </c>
      <c r="F116" s="53" t="n">
        <v>40722</v>
      </c>
      <c r="G116" s="54" t="n">
        <v>23.04</v>
      </c>
      <c r="H116" s="54" t="n">
        <v>691.2</v>
      </c>
      <c r="I116" s="51" t="s">
        <v>63</v>
      </c>
      <c r="J116" s="56" t="n">
        <v>3</v>
      </c>
      <c r="K116" s="57" t="n">
        <v>30</v>
      </c>
      <c r="L116" s="60" t="n">
        <v>30</v>
      </c>
      <c r="M116" s="57" t="n">
        <f aca="false">SUM(K116-L116)</f>
        <v>0</v>
      </c>
      <c r="N116" s="61"/>
    </row>
    <row r="117" customFormat="false" ht="15" hidden="false" customHeight="false" outlineLevel="0" collapsed="false">
      <c r="A117" s="50" t="s">
        <v>331</v>
      </c>
      <c r="B117" s="51" t="s">
        <v>355</v>
      </c>
      <c r="C117" s="52" t="n">
        <v>8475011908165</v>
      </c>
      <c r="D117" s="52" t="s">
        <v>356</v>
      </c>
      <c r="E117" s="52" t="s">
        <v>357</v>
      </c>
      <c r="F117" s="53" t="n">
        <v>40807</v>
      </c>
      <c r="G117" s="54" t="n">
        <v>11.55</v>
      </c>
      <c r="H117" s="54" t="n">
        <v>92.4</v>
      </c>
      <c r="I117" s="51" t="s">
        <v>63</v>
      </c>
      <c r="J117" s="56" t="n">
        <v>3</v>
      </c>
      <c r="K117" s="57" t="n">
        <v>8</v>
      </c>
      <c r="L117" s="60" t="n">
        <v>8</v>
      </c>
      <c r="M117" s="57" t="n">
        <f aca="false">SUM(K117-L117)</f>
        <v>0</v>
      </c>
      <c r="N117" s="61"/>
    </row>
    <row r="118" customFormat="false" ht="15" hidden="false" customHeight="false" outlineLevel="0" collapsed="false">
      <c r="A118" s="50" t="s">
        <v>331</v>
      </c>
      <c r="B118" s="51" t="s">
        <v>358</v>
      </c>
      <c r="C118" s="52" t="n">
        <v>8475013119630</v>
      </c>
      <c r="D118" s="52" t="s">
        <v>359</v>
      </c>
      <c r="E118" s="52" t="s">
        <v>360</v>
      </c>
      <c r="F118" s="53" t="n">
        <v>40786</v>
      </c>
      <c r="G118" s="54" t="n">
        <v>115.14</v>
      </c>
      <c r="H118" s="54" t="n">
        <v>460.56</v>
      </c>
      <c r="I118" s="51" t="s">
        <v>63</v>
      </c>
      <c r="J118" s="56" t="n">
        <v>3</v>
      </c>
      <c r="K118" s="57" t="n">
        <v>4</v>
      </c>
      <c r="L118" s="60" t="n">
        <v>4</v>
      </c>
      <c r="M118" s="57" t="n">
        <f aca="false">SUM(K118-L118)</f>
        <v>0</v>
      </c>
      <c r="N118" s="61"/>
    </row>
    <row r="119" customFormat="false" ht="15" hidden="false" customHeight="false" outlineLevel="0" collapsed="false">
      <c r="A119" s="50" t="s">
        <v>331</v>
      </c>
      <c r="B119" s="51" t="s">
        <v>361</v>
      </c>
      <c r="C119" s="52" t="n">
        <v>8475013590892</v>
      </c>
      <c r="D119" s="52" t="s">
        <v>362</v>
      </c>
      <c r="E119" s="52" t="s">
        <v>363</v>
      </c>
      <c r="F119" s="53" t="n">
        <v>40774</v>
      </c>
      <c r="G119" s="54" t="n">
        <v>219.49</v>
      </c>
      <c r="H119" s="54" t="n">
        <v>877.96</v>
      </c>
      <c r="I119" s="51" t="s">
        <v>51</v>
      </c>
      <c r="J119" s="56"/>
      <c r="K119" s="57" t="n">
        <v>4</v>
      </c>
      <c r="L119" s="60" t="n">
        <v>4</v>
      </c>
      <c r="M119" s="57" t="n">
        <f aca="false">SUM(K119-L119)</f>
        <v>0</v>
      </c>
      <c r="N119" s="61"/>
    </row>
    <row r="120" customFormat="false" ht="15" hidden="false" customHeight="false" outlineLevel="0" collapsed="false">
      <c r="A120" s="50" t="s">
        <v>331</v>
      </c>
      <c r="B120" s="51" t="s">
        <v>358</v>
      </c>
      <c r="C120" s="52" t="n">
        <v>8475013660368</v>
      </c>
      <c r="D120" s="52" t="s">
        <v>364</v>
      </c>
      <c r="E120" s="52" t="s">
        <v>365</v>
      </c>
      <c r="F120" s="53" t="n">
        <v>40786</v>
      </c>
      <c r="G120" s="54" t="n">
        <v>84.22</v>
      </c>
      <c r="H120" s="54" t="n">
        <v>336.88</v>
      </c>
      <c r="I120" s="55" t="s">
        <v>63</v>
      </c>
      <c r="J120" s="56" t="n">
        <v>3</v>
      </c>
      <c r="K120" s="57" t="n">
        <v>4</v>
      </c>
      <c r="L120" s="60" t="n">
        <v>4</v>
      </c>
      <c r="M120" s="57" t="n">
        <f aca="false">SUM(K120-L120)</f>
        <v>0</v>
      </c>
      <c r="N120" s="61"/>
    </row>
    <row r="121" customFormat="false" ht="15" hidden="false" customHeight="false" outlineLevel="0" collapsed="false">
      <c r="A121" s="50" t="s">
        <v>331</v>
      </c>
      <c r="B121" s="51" t="s">
        <v>366</v>
      </c>
      <c r="C121" s="52" t="s">
        <v>367</v>
      </c>
      <c r="D121" s="52" t="s">
        <v>368</v>
      </c>
      <c r="E121" s="52" t="s">
        <v>369</v>
      </c>
      <c r="F121" s="53" t="n">
        <v>40449</v>
      </c>
      <c r="G121" s="54" t="n">
        <v>25</v>
      </c>
      <c r="H121" s="54" t="n">
        <v>300</v>
      </c>
      <c r="I121" s="55" t="s">
        <v>42</v>
      </c>
      <c r="J121" s="56"/>
      <c r="K121" s="57" t="n">
        <v>12</v>
      </c>
      <c r="L121" s="60" t="n">
        <v>12</v>
      </c>
      <c r="M121" s="57" t="n">
        <f aca="false">SUM(K121-L121)</f>
        <v>0</v>
      </c>
      <c r="N121" s="61"/>
    </row>
    <row r="122" customFormat="false" ht="15" hidden="false" customHeight="false" outlineLevel="0" collapsed="false">
      <c r="A122" s="50" t="s">
        <v>370</v>
      </c>
      <c r="B122" s="51" t="s">
        <v>371</v>
      </c>
      <c r="C122" s="52" t="n">
        <v>8470014721905</v>
      </c>
      <c r="D122" s="52" t="s">
        <v>372</v>
      </c>
      <c r="E122" s="52" t="s">
        <v>373</v>
      </c>
      <c r="F122" s="53" t="n">
        <v>40448</v>
      </c>
      <c r="G122" s="54" t="n">
        <v>136.57</v>
      </c>
      <c r="H122" s="54" t="n">
        <v>3414.25</v>
      </c>
      <c r="I122" s="55" t="s">
        <v>63</v>
      </c>
      <c r="J122" s="56" t="n">
        <v>3</v>
      </c>
      <c r="K122" s="57" t="n">
        <v>25</v>
      </c>
      <c r="L122" s="60" t="n">
        <v>25</v>
      </c>
      <c r="M122" s="57" t="n">
        <f aca="false">SUM(K122-L122)</f>
        <v>0</v>
      </c>
      <c r="N122" s="61"/>
    </row>
    <row r="123" customFormat="false" ht="29.25" hidden="false" customHeight="false" outlineLevel="0" collapsed="false">
      <c r="A123" s="50" t="s">
        <v>374</v>
      </c>
      <c r="B123" s="51" t="s">
        <v>139</v>
      </c>
      <c r="C123" s="52" t="n">
        <v>1240014111265</v>
      </c>
      <c r="D123" s="52" t="s">
        <v>375</v>
      </c>
      <c r="E123" s="52" t="s">
        <v>376</v>
      </c>
      <c r="F123" s="53" t="n">
        <v>41005</v>
      </c>
      <c r="G123" s="54" t="n">
        <v>328</v>
      </c>
      <c r="H123" s="54" t="n">
        <v>1968</v>
      </c>
      <c r="I123" s="51" t="s">
        <v>42</v>
      </c>
      <c r="J123" s="56" t="n">
        <v>0</v>
      </c>
      <c r="K123" s="57" t="n">
        <v>6</v>
      </c>
      <c r="L123" s="60" t="n">
        <v>6</v>
      </c>
      <c r="M123" s="57" t="n">
        <f aca="false">SUM(K123-L123)</f>
        <v>0</v>
      </c>
      <c r="N123" s="61"/>
    </row>
    <row r="124" customFormat="false" ht="29.25" hidden="false" customHeight="false" outlineLevel="0" collapsed="false">
      <c r="A124" s="50" t="s">
        <v>374</v>
      </c>
      <c r="B124" s="51" t="s">
        <v>139</v>
      </c>
      <c r="C124" s="52" t="n">
        <v>1240014111265</v>
      </c>
      <c r="D124" s="52" t="s">
        <v>377</v>
      </c>
      <c r="E124" s="52" t="s">
        <v>378</v>
      </c>
      <c r="F124" s="53" t="n">
        <v>41004</v>
      </c>
      <c r="G124" s="54" t="n">
        <v>328</v>
      </c>
      <c r="H124" s="54" t="n">
        <v>1968</v>
      </c>
      <c r="I124" s="55" t="s">
        <v>42</v>
      </c>
      <c r="J124" s="56" t="n">
        <v>0</v>
      </c>
      <c r="K124" s="57" t="n">
        <v>6</v>
      </c>
      <c r="L124" s="60" t="n">
        <v>6</v>
      </c>
      <c r="M124" s="57" t="n">
        <f aca="false">SUM(K124-L124)</f>
        <v>0</v>
      </c>
      <c r="N124" s="61"/>
    </row>
    <row r="125" customFormat="false" ht="29.25" hidden="false" customHeight="false" outlineLevel="0" collapsed="false">
      <c r="A125" s="50" t="s">
        <v>379</v>
      </c>
      <c r="B125" s="51" t="s">
        <v>139</v>
      </c>
      <c r="C125" s="52" t="n">
        <v>1240014111265</v>
      </c>
      <c r="D125" s="52" t="s">
        <v>380</v>
      </c>
      <c r="E125" s="52" t="s">
        <v>381</v>
      </c>
      <c r="F125" s="53" t="n">
        <v>40857</v>
      </c>
      <c r="G125" s="54" t="n">
        <v>328</v>
      </c>
      <c r="H125" s="54" t="n">
        <v>328</v>
      </c>
      <c r="I125" s="55" t="s">
        <v>42</v>
      </c>
      <c r="J125" s="56" t="n">
        <v>0</v>
      </c>
      <c r="K125" s="57" t="n">
        <v>1</v>
      </c>
      <c r="L125" s="60" t="n">
        <v>1</v>
      </c>
      <c r="M125" s="57" t="n">
        <f aca="false">SUM(K125-L125)</f>
        <v>0</v>
      </c>
      <c r="N125" s="61"/>
    </row>
    <row r="126" customFormat="false" ht="29.25" hidden="false" customHeight="false" outlineLevel="0" collapsed="false">
      <c r="A126" s="50" t="s">
        <v>379</v>
      </c>
      <c r="B126" s="51" t="s">
        <v>111</v>
      </c>
      <c r="C126" s="52" t="n">
        <v>2320010502084</v>
      </c>
      <c r="D126" s="52" t="s">
        <v>382</v>
      </c>
      <c r="E126" s="52" t="s">
        <v>383</v>
      </c>
      <c r="F126" s="53" t="n">
        <v>40897</v>
      </c>
      <c r="G126" s="54" t="n">
        <v>70613</v>
      </c>
      <c r="H126" s="54" t="n">
        <v>70613</v>
      </c>
      <c r="I126" s="55" t="s">
        <v>114</v>
      </c>
      <c r="J126" s="56" t="n">
        <v>1</v>
      </c>
      <c r="K126" s="57" t="n">
        <v>1</v>
      </c>
      <c r="L126" s="60" t="n">
        <v>1</v>
      </c>
      <c r="M126" s="57" t="n">
        <f aca="false">SUM(K126-L126)</f>
        <v>0</v>
      </c>
      <c r="N126" s="61"/>
    </row>
    <row r="127" customFormat="false" ht="29.25" hidden="false" customHeight="false" outlineLevel="0" collapsed="false">
      <c r="A127" s="50" t="s">
        <v>379</v>
      </c>
      <c r="B127" s="51" t="s">
        <v>384</v>
      </c>
      <c r="C127" s="52" t="n">
        <v>2510015427379</v>
      </c>
      <c r="D127" s="52" t="s">
        <v>385</v>
      </c>
      <c r="E127" s="52" t="s">
        <v>386</v>
      </c>
      <c r="F127" s="53" t="n">
        <v>41097</v>
      </c>
      <c r="G127" s="54" t="n">
        <v>803.97</v>
      </c>
      <c r="H127" s="54" t="n">
        <v>1607.94</v>
      </c>
      <c r="I127" s="55" t="s">
        <v>63</v>
      </c>
      <c r="J127" s="56" t="n">
        <v>3</v>
      </c>
      <c r="K127" s="57" t="n">
        <v>2</v>
      </c>
      <c r="L127" s="60" t="n">
        <v>2</v>
      </c>
      <c r="M127" s="57" t="n">
        <f aca="false">SUM(K127-L127)</f>
        <v>0</v>
      </c>
      <c r="N127" s="61"/>
    </row>
    <row r="128" customFormat="false" ht="29.25" hidden="false" customHeight="false" outlineLevel="0" collapsed="false">
      <c r="A128" s="50" t="s">
        <v>379</v>
      </c>
      <c r="B128" s="51" t="s">
        <v>387</v>
      </c>
      <c r="C128" s="52" t="n">
        <v>5120004681311</v>
      </c>
      <c r="D128" s="52" t="s">
        <v>388</v>
      </c>
      <c r="E128" s="52" t="s">
        <v>389</v>
      </c>
      <c r="F128" s="53" t="n">
        <v>41123</v>
      </c>
      <c r="G128" s="54" t="n">
        <v>457.62</v>
      </c>
      <c r="H128" s="54" t="n">
        <v>457.62</v>
      </c>
      <c r="I128" s="55" t="s">
        <v>63</v>
      </c>
      <c r="J128" s="56" t="n">
        <v>3</v>
      </c>
      <c r="K128" s="57" t="n">
        <v>1</v>
      </c>
      <c r="L128" s="60" t="n">
        <v>1</v>
      </c>
      <c r="M128" s="57" t="n">
        <f aca="false">SUM(K128-L128)</f>
        <v>0</v>
      </c>
      <c r="N128" s="61"/>
    </row>
    <row r="129" customFormat="false" ht="29.25" hidden="false" customHeight="false" outlineLevel="0" collapsed="false">
      <c r="A129" s="50" t="s">
        <v>379</v>
      </c>
      <c r="B129" s="51" t="s">
        <v>390</v>
      </c>
      <c r="C129" s="52" t="n">
        <v>5120004681328</v>
      </c>
      <c r="D129" s="52" t="s">
        <v>391</v>
      </c>
      <c r="E129" s="52" t="s">
        <v>392</v>
      </c>
      <c r="F129" s="53" t="n">
        <v>41123</v>
      </c>
      <c r="G129" s="54" t="n">
        <v>329.6</v>
      </c>
      <c r="H129" s="54" t="n">
        <v>329.6</v>
      </c>
      <c r="I129" s="55" t="s">
        <v>63</v>
      </c>
      <c r="J129" s="56" t="n">
        <v>3</v>
      </c>
      <c r="K129" s="57" t="n">
        <v>1</v>
      </c>
      <c r="L129" s="60" t="n">
        <v>1</v>
      </c>
      <c r="M129" s="57" t="n">
        <f aca="false">SUM(K129-L129)</f>
        <v>0</v>
      </c>
      <c r="N129" s="61"/>
    </row>
    <row r="130" customFormat="false" ht="29.25" hidden="false" customHeight="false" outlineLevel="0" collapsed="false">
      <c r="A130" s="50" t="s">
        <v>379</v>
      </c>
      <c r="B130" s="51" t="s">
        <v>393</v>
      </c>
      <c r="C130" s="52" t="n">
        <v>5120004713316</v>
      </c>
      <c r="D130" s="52" t="s">
        <v>394</v>
      </c>
      <c r="E130" s="52" t="s">
        <v>395</v>
      </c>
      <c r="F130" s="53" t="n">
        <v>41131</v>
      </c>
      <c r="G130" s="54" t="n">
        <v>2195.93</v>
      </c>
      <c r="H130" s="54" t="n">
        <v>2195.93</v>
      </c>
      <c r="I130" s="55" t="s">
        <v>63</v>
      </c>
      <c r="J130" s="56" t="n">
        <v>3</v>
      </c>
      <c r="K130" s="57" t="n">
        <v>1</v>
      </c>
      <c r="L130" s="60" t="n">
        <v>1</v>
      </c>
      <c r="M130" s="57" t="n">
        <f aca="false">SUM(K130-L130)</f>
        <v>0</v>
      </c>
      <c r="N130" s="61"/>
    </row>
    <row r="131" customFormat="false" ht="15" hidden="false" customHeight="false" outlineLevel="0" collapsed="false">
      <c r="A131" s="50" t="s">
        <v>396</v>
      </c>
      <c r="B131" s="51" t="s">
        <v>397</v>
      </c>
      <c r="C131" s="52" t="n">
        <v>1005007386213</v>
      </c>
      <c r="D131" s="52" t="s">
        <v>398</v>
      </c>
      <c r="E131" s="52" t="s">
        <v>399</v>
      </c>
      <c r="F131" s="53" t="n">
        <v>40702</v>
      </c>
      <c r="G131" s="54" t="n">
        <v>134.85</v>
      </c>
      <c r="H131" s="54" t="n">
        <v>404.55</v>
      </c>
      <c r="I131" s="55" t="s">
        <v>42</v>
      </c>
      <c r="J131" s="56" t="n">
        <v>1</v>
      </c>
      <c r="K131" s="57" t="n">
        <v>3</v>
      </c>
      <c r="L131" s="60" t="n">
        <v>3</v>
      </c>
      <c r="M131" s="57" t="n">
        <f aca="false">SUM(K131-L131)</f>
        <v>0</v>
      </c>
      <c r="N131" s="61"/>
    </row>
    <row r="132" customFormat="false" ht="15" hidden="false" customHeight="false" outlineLevel="0" collapsed="false">
      <c r="A132" s="50" t="s">
        <v>396</v>
      </c>
      <c r="B132" s="51" t="s">
        <v>136</v>
      </c>
      <c r="C132" s="52" t="n">
        <v>1005009215004</v>
      </c>
      <c r="D132" s="52" t="s">
        <v>400</v>
      </c>
      <c r="E132" s="52" t="s">
        <v>401</v>
      </c>
      <c r="F132" s="53" t="n">
        <v>40913</v>
      </c>
      <c r="G132" s="54" t="n">
        <v>9.31</v>
      </c>
      <c r="H132" s="54" t="n">
        <v>931</v>
      </c>
      <c r="I132" s="55" t="s">
        <v>42</v>
      </c>
      <c r="J132" s="56" t="n">
        <v>1</v>
      </c>
      <c r="K132" s="57" t="n">
        <v>100</v>
      </c>
      <c r="L132" s="60" t="n">
        <v>100</v>
      </c>
      <c r="M132" s="57" t="n">
        <f aca="false">SUM(K132-L132)</f>
        <v>0</v>
      </c>
      <c r="N132" s="61"/>
    </row>
    <row r="133" customFormat="false" ht="15" hidden="false" customHeight="false" outlineLevel="0" collapsed="false">
      <c r="A133" s="50" t="s">
        <v>396</v>
      </c>
      <c r="B133" s="51" t="s">
        <v>136</v>
      </c>
      <c r="C133" s="52" t="n">
        <v>1005009215004</v>
      </c>
      <c r="D133" s="52" t="s">
        <v>137</v>
      </c>
      <c r="E133" s="52" t="s">
        <v>402</v>
      </c>
      <c r="F133" s="53" t="n">
        <v>40913</v>
      </c>
      <c r="G133" s="54" t="n">
        <v>9.31</v>
      </c>
      <c r="H133" s="54" t="n">
        <v>931</v>
      </c>
      <c r="I133" s="55" t="s">
        <v>42</v>
      </c>
      <c r="J133" s="56" t="n">
        <v>1</v>
      </c>
      <c r="K133" s="57" t="n">
        <v>100</v>
      </c>
      <c r="L133" s="60" t="n">
        <v>100</v>
      </c>
      <c r="M133" s="57" t="n">
        <f aca="false">SUM(K133-L133)</f>
        <v>0</v>
      </c>
      <c r="N133" s="61"/>
    </row>
    <row r="134" customFormat="false" ht="15" hidden="false" customHeight="false" outlineLevel="0" collapsed="false">
      <c r="A134" s="50" t="s">
        <v>396</v>
      </c>
      <c r="B134" s="51" t="s">
        <v>403</v>
      </c>
      <c r="C134" s="52" t="n">
        <v>1005009927287</v>
      </c>
      <c r="D134" s="52" t="s">
        <v>404</v>
      </c>
      <c r="E134" s="52" t="s">
        <v>405</v>
      </c>
      <c r="F134" s="53" t="n">
        <v>40869</v>
      </c>
      <c r="G134" s="54" t="n">
        <v>2.73</v>
      </c>
      <c r="H134" s="54" t="n">
        <v>19.11</v>
      </c>
      <c r="I134" s="55" t="s">
        <v>63</v>
      </c>
      <c r="J134" s="56" t="n">
        <v>3</v>
      </c>
      <c r="K134" s="57" t="n">
        <v>7</v>
      </c>
      <c r="L134" s="60" t="n">
        <v>7</v>
      </c>
      <c r="M134" s="57" t="n">
        <f aca="false">SUM(K134-L134)</f>
        <v>0</v>
      </c>
      <c r="N134" s="61"/>
    </row>
    <row r="135" customFormat="false" ht="15" hidden="false" customHeight="false" outlineLevel="0" collapsed="false">
      <c r="A135" s="50" t="s">
        <v>396</v>
      </c>
      <c r="B135" s="51" t="s">
        <v>406</v>
      </c>
      <c r="C135" s="52" t="n">
        <v>1005009991509</v>
      </c>
      <c r="D135" s="52" t="s">
        <v>407</v>
      </c>
      <c r="E135" s="52" t="s">
        <v>408</v>
      </c>
      <c r="F135" s="53" t="n">
        <v>40869</v>
      </c>
      <c r="G135" s="54" t="n">
        <v>0.52</v>
      </c>
      <c r="H135" s="54" t="n">
        <v>10.4</v>
      </c>
      <c r="I135" s="55" t="s">
        <v>63</v>
      </c>
      <c r="J135" s="56" t="n">
        <v>3</v>
      </c>
      <c r="K135" s="57" t="n">
        <v>20</v>
      </c>
      <c r="L135" s="60" t="n">
        <v>20</v>
      </c>
      <c r="M135" s="57" t="n">
        <f aca="false">SUM(K135-L135)</f>
        <v>0</v>
      </c>
      <c r="N135" s="61"/>
    </row>
    <row r="136" customFormat="false" ht="15" hidden="false" customHeight="false" outlineLevel="0" collapsed="false">
      <c r="A136" s="50" t="s">
        <v>396</v>
      </c>
      <c r="B136" s="51" t="s">
        <v>409</v>
      </c>
      <c r="C136" s="52" t="n">
        <v>1005011844041</v>
      </c>
      <c r="D136" s="52" t="s">
        <v>410</v>
      </c>
      <c r="E136" s="52" t="s">
        <v>411</v>
      </c>
      <c r="F136" s="53" t="n">
        <v>40819</v>
      </c>
      <c r="G136" s="54" t="n">
        <v>75.76</v>
      </c>
      <c r="H136" s="54" t="n">
        <v>1515.2</v>
      </c>
      <c r="I136" s="55" t="s">
        <v>42</v>
      </c>
      <c r="J136" s="56" t="n">
        <v>1</v>
      </c>
      <c r="K136" s="57" t="n">
        <v>20</v>
      </c>
      <c r="L136" s="60" t="n">
        <v>20</v>
      </c>
      <c r="M136" s="57" t="n">
        <f aca="false">SUM(K136-L136)</f>
        <v>0</v>
      </c>
      <c r="N136" s="61"/>
    </row>
    <row r="137" customFormat="false" ht="15" hidden="false" customHeight="false" outlineLevel="0" collapsed="false">
      <c r="A137" s="50" t="s">
        <v>396</v>
      </c>
      <c r="B137" s="51" t="s">
        <v>412</v>
      </c>
      <c r="C137" s="52" t="n">
        <v>1005014526771</v>
      </c>
      <c r="D137" s="52" t="s">
        <v>413</v>
      </c>
      <c r="E137" s="52" t="s">
        <v>414</v>
      </c>
      <c r="F137" s="53" t="n">
        <v>40869</v>
      </c>
      <c r="G137" s="54" t="n">
        <v>96.23</v>
      </c>
      <c r="H137" s="54" t="n">
        <v>962.3</v>
      </c>
      <c r="I137" s="55" t="s">
        <v>63</v>
      </c>
      <c r="J137" s="56" t="n">
        <v>3</v>
      </c>
      <c r="K137" s="57" t="n">
        <v>10</v>
      </c>
      <c r="L137" s="60" t="n">
        <v>10</v>
      </c>
      <c r="M137" s="57" t="n">
        <f aca="false">SUM(K137-L137)</f>
        <v>0</v>
      </c>
      <c r="N137" s="61"/>
    </row>
    <row r="138" customFormat="false" ht="15" hidden="false" customHeight="false" outlineLevel="0" collapsed="false">
      <c r="A138" s="50" t="s">
        <v>396</v>
      </c>
      <c r="B138" s="51" t="s">
        <v>415</v>
      </c>
      <c r="C138" s="52" t="n">
        <v>1005014534223</v>
      </c>
      <c r="D138" s="52" t="s">
        <v>416</v>
      </c>
      <c r="E138" s="52" t="s">
        <v>417</v>
      </c>
      <c r="F138" s="53" t="n">
        <v>40882</v>
      </c>
      <c r="G138" s="54" t="n">
        <v>0.38</v>
      </c>
      <c r="H138" s="54" t="n">
        <v>15.2</v>
      </c>
      <c r="I138" s="55" t="s">
        <v>63</v>
      </c>
      <c r="J138" s="56" t="n">
        <v>3</v>
      </c>
      <c r="K138" s="57" t="n">
        <v>40</v>
      </c>
      <c r="L138" s="60" t="n">
        <v>40</v>
      </c>
      <c r="M138" s="57" t="n">
        <f aca="false">SUM(K138-L138)</f>
        <v>0</v>
      </c>
      <c r="N138" s="61"/>
    </row>
    <row r="139" customFormat="false" ht="15" hidden="false" customHeight="false" outlineLevel="0" collapsed="false">
      <c r="A139" s="50" t="s">
        <v>396</v>
      </c>
      <c r="B139" s="51" t="s">
        <v>418</v>
      </c>
      <c r="C139" s="52" t="n">
        <v>1005014535383</v>
      </c>
      <c r="D139" s="52" t="s">
        <v>419</v>
      </c>
      <c r="E139" s="52" t="s">
        <v>420</v>
      </c>
      <c r="F139" s="53" t="n">
        <v>40869</v>
      </c>
      <c r="G139" s="54" t="n">
        <v>0.74</v>
      </c>
      <c r="H139" s="54" t="n">
        <v>22.2</v>
      </c>
      <c r="I139" s="55" t="s">
        <v>63</v>
      </c>
      <c r="J139" s="56" t="n">
        <v>3</v>
      </c>
      <c r="K139" s="57" t="n">
        <v>30</v>
      </c>
      <c r="L139" s="60" t="n">
        <v>30</v>
      </c>
      <c r="M139" s="57" t="n">
        <f aca="false">SUM(K139-L139)</f>
        <v>0</v>
      </c>
      <c r="N139" s="61"/>
    </row>
    <row r="140" customFormat="false" ht="15" hidden="false" customHeight="false" outlineLevel="0" collapsed="false">
      <c r="A140" s="50" t="s">
        <v>396</v>
      </c>
      <c r="B140" s="51" t="s">
        <v>421</v>
      </c>
      <c r="C140" s="52" t="n">
        <v>1005015376498</v>
      </c>
      <c r="D140" s="52" t="s">
        <v>422</v>
      </c>
      <c r="E140" s="52" t="s">
        <v>423</v>
      </c>
      <c r="F140" s="53" t="n">
        <v>40882</v>
      </c>
      <c r="G140" s="54" t="n">
        <v>72.24</v>
      </c>
      <c r="H140" s="54" t="n">
        <v>1444.8</v>
      </c>
      <c r="I140" s="55" t="s">
        <v>63</v>
      </c>
      <c r="J140" s="56" t="n">
        <v>3</v>
      </c>
      <c r="K140" s="57" t="n">
        <v>20</v>
      </c>
      <c r="L140" s="60" t="n">
        <v>20</v>
      </c>
      <c r="M140" s="57" t="n">
        <f aca="false">SUM(K140-L140)</f>
        <v>0</v>
      </c>
      <c r="N140" s="61"/>
    </row>
    <row r="141" customFormat="false" ht="15" hidden="false" customHeight="false" outlineLevel="0" collapsed="false">
      <c r="A141" s="50" t="s">
        <v>396</v>
      </c>
      <c r="B141" s="51" t="s">
        <v>424</v>
      </c>
      <c r="C141" s="52" t="n">
        <v>1005015629455</v>
      </c>
      <c r="D141" s="52" t="s">
        <v>425</v>
      </c>
      <c r="E141" s="52" t="s">
        <v>426</v>
      </c>
      <c r="F141" s="53" t="n">
        <v>40869</v>
      </c>
      <c r="G141" s="54" t="n">
        <v>41.67</v>
      </c>
      <c r="H141" s="54" t="n">
        <v>333.36</v>
      </c>
      <c r="I141" s="55" t="s">
        <v>63</v>
      </c>
      <c r="J141" s="56" t="n">
        <v>3</v>
      </c>
      <c r="K141" s="57" t="n">
        <v>8</v>
      </c>
      <c r="L141" s="60" t="n">
        <v>8</v>
      </c>
      <c r="M141" s="57" t="n">
        <f aca="false">SUM(K141-L141)</f>
        <v>0</v>
      </c>
      <c r="N141" s="61"/>
    </row>
    <row r="142" customFormat="false" ht="15" hidden="false" customHeight="false" outlineLevel="0" collapsed="false">
      <c r="A142" s="50" t="s">
        <v>396</v>
      </c>
      <c r="B142" s="51" t="s">
        <v>39</v>
      </c>
      <c r="C142" s="52" t="n">
        <v>1240013611318</v>
      </c>
      <c r="D142" s="52" t="s">
        <v>427</v>
      </c>
      <c r="E142" s="52" t="s">
        <v>428</v>
      </c>
      <c r="F142" s="53" t="n">
        <v>40918</v>
      </c>
      <c r="G142" s="54" t="n">
        <v>342</v>
      </c>
      <c r="H142" s="54" t="n">
        <v>1026</v>
      </c>
      <c r="I142" s="55" t="s">
        <v>42</v>
      </c>
      <c r="J142" s="56" t="n">
        <v>0</v>
      </c>
      <c r="K142" s="57" t="n">
        <v>3</v>
      </c>
      <c r="L142" s="60" t="n">
        <v>3</v>
      </c>
      <c r="M142" s="57" t="n">
        <f aca="false">SUM(K142-L142)</f>
        <v>0</v>
      </c>
      <c r="N142" s="61"/>
    </row>
    <row r="143" customFormat="false" ht="15" hidden="false" customHeight="false" outlineLevel="0" collapsed="false">
      <c r="A143" s="50" t="s">
        <v>396</v>
      </c>
      <c r="B143" s="51" t="s">
        <v>139</v>
      </c>
      <c r="C143" s="52" t="n">
        <v>1240014111265</v>
      </c>
      <c r="D143" s="52" t="s">
        <v>429</v>
      </c>
      <c r="E143" s="52" t="s">
        <v>430</v>
      </c>
      <c r="F143" s="53" t="n">
        <v>40920</v>
      </c>
      <c r="G143" s="54" t="n">
        <v>328</v>
      </c>
      <c r="H143" s="54" t="n">
        <v>3280</v>
      </c>
      <c r="I143" s="55" t="s">
        <v>42</v>
      </c>
      <c r="J143" s="56" t="n">
        <v>0</v>
      </c>
      <c r="K143" s="57" t="n">
        <v>10</v>
      </c>
      <c r="L143" s="60" t="n">
        <v>10</v>
      </c>
      <c r="M143" s="57" t="n">
        <f aca="false">SUM(K143-L143)</f>
        <v>0</v>
      </c>
      <c r="N143" s="61"/>
    </row>
    <row r="144" customFormat="false" ht="15" hidden="false" customHeight="false" outlineLevel="0" collapsed="false">
      <c r="A144" s="50" t="s">
        <v>396</v>
      </c>
      <c r="B144" s="51" t="s">
        <v>139</v>
      </c>
      <c r="C144" s="52" t="n">
        <v>1240014111265</v>
      </c>
      <c r="D144" s="52" t="s">
        <v>179</v>
      </c>
      <c r="E144" s="52" t="s">
        <v>431</v>
      </c>
      <c r="F144" s="53" t="n">
        <v>40920</v>
      </c>
      <c r="G144" s="54" t="n">
        <v>328</v>
      </c>
      <c r="H144" s="54" t="n">
        <v>3280</v>
      </c>
      <c r="I144" s="55" t="s">
        <v>42</v>
      </c>
      <c r="J144" s="56" t="n">
        <v>0</v>
      </c>
      <c r="K144" s="57" t="n">
        <v>10</v>
      </c>
      <c r="L144" s="60" t="n">
        <v>10</v>
      </c>
      <c r="M144" s="57" t="n">
        <f aca="false">SUM(K144-L144)</f>
        <v>0</v>
      </c>
      <c r="N144" s="61"/>
    </row>
    <row r="145" customFormat="false" ht="15" hidden="false" customHeight="false" outlineLevel="0" collapsed="false">
      <c r="A145" s="50" t="s">
        <v>396</v>
      </c>
      <c r="B145" s="51" t="s">
        <v>139</v>
      </c>
      <c r="C145" s="52" t="n">
        <v>1240014111265</v>
      </c>
      <c r="D145" s="52" t="s">
        <v>432</v>
      </c>
      <c r="E145" s="52" t="s">
        <v>433</v>
      </c>
      <c r="F145" s="53" t="n">
        <v>40919</v>
      </c>
      <c r="G145" s="54" t="n">
        <v>328</v>
      </c>
      <c r="H145" s="54" t="n">
        <v>3280</v>
      </c>
      <c r="I145" s="55" t="s">
        <v>42</v>
      </c>
      <c r="J145" s="56" t="n">
        <v>0</v>
      </c>
      <c r="K145" s="57" t="n">
        <v>10</v>
      </c>
      <c r="L145" s="60" t="n">
        <v>10</v>
      </c>
      <c r="M145" s="57" t="n">
        <f aca="false">SUM(K145-L145)</f>
        <v>0</v>
      </c>
      <c r="N145" s="61"/>
    </row>
    <row r="146" customFormat="false" ht="14.25" hidden="false" customHeight="false" outlineLevel="0" collapsed="false">
      <c r="A146" s="50" t="s">
        <v>396</v>
      </c>
      <c r="B146" s="51" t="s">
        <v>39</v>
      </c>
      <c r="C146" s="52" t="n">
        <v>1240014993547</v>
      </c>
      <c r="D146" s="52" t="s">
        <v>434</v>
      </c>
      <c r="E146" s="52" t="s">
        <v>435</v>
      </c>
      <c r="F146" s="53" t="n">
        <v>40689</v>
      </c>
      <c r="G146" s="54" t="n">
        <v>355</v>
      </c>
      <c r="H146" s="54" t="n">
        <v>1065</v>
      </c>
      <c r="I146" s="55" t="s">
        <v>42</v>
      </c>
      <c r="J146" s="56" t="n">
        <v>0</v>
      </c>
      <c r="K146" s="57" t="n">
        <v>3</v>
      </c>
      <c r="L146" s="58" t="n">
        <v>3</v>
      </c>
      <c r="M146" s="57" t="n">
        <f aca="false">SUM(K146-L146)</f>
        <v>0</v>
      </c>
      <c r="N146" s="59"/>
    </row>
    <row r="147" customFormat="false" ht="14.25" hidden="false" customHeight="false" outlineLevel="0" collapsed="false">
      <c r="A147" s="50" t="s">
        <v>396</v>
      </c>
      <c r="B147" s="51" t="s">
        <v>139</v>
      </c>
      <c r="C147" s="52" t="n">
        <v>1240015403690</v>
      </c>
      <c r="D147" s="52" t="s">
        <v>436</v>
      </c>
      <c r="E147" s="52" t="s">
        <v>437</v>
      </c>
      <c r="F147" s="53" t="n">
        <v>40819</v>
      </c>
      <c r="G147" s="54" t="n">
        <v>328</v>
      </c>
      <c r="H147" s="54" t="n">
        <v>328</v>
      </c>
      <c r="I147" s="55" t="s">
        <v>42</v>
      </c>
      <c r="J147" s="56" t="n">
        <v>0</v>
      </c>
      <c r="K147" s="57" t="n">
        <v>1</v>
      </c>
      <c r="L147" s="58" t="n">
        <v>1</v>
      </c>
      <c r="M147" s="57" t="n">
        <f aca="false">SUM(K147-L147)</f>
        <v>0</v>
      </c>
      <c r="N147" s="59"/>
    </row>
    <row r="148" customFormat="false" ht="14.25" hidden="false" customHeight="false" outlineLevel="0" collapsed="false">
      <c r="A148" s="50" t="s">
        <v>396</v>
      </c>
      <c r="B148" s="51" t="s">
        <v>224</v>
      </c>
      <c r="C148" s="52" t="n">
        <v>5855014320524</v>
      </c>
      <c r="D148" s="52" t="s">
        <v>438</v>
      </c>
      <c r="E148" s="52" t="s">
        <v>439</v>
      </c>
      <c r="F148" s="53" t="n">
        <v>40913</v>
      </c>
      <c r="G148" s="54" t="n">
        <v>3607</v>
      </c>
      <c r="H148" s="54" t="n">
        <v>3607</v>
      </c>
      <c r="I148" s="55" t="s">
        <v>33</v>
      </c>
      <c r="J148" s="56" t="n">
        <v>1</v>
      </c>
      <c r="K148" s="57" t="n">
        <v>1</v>
      </c>
      <c r="L148" s="58" t="n">
        <v>1</v>
      </c>
      <c r="M148" s="57" t="n">
        <f aca="false">SUM(K148-L148)</f>
        <v>0</v>
      </c>
      <c r="N148" s="59"/>
    </row>
    <row r="149" customFormat="false" ht="14.25" hidden="false" customHeight="false" outlineLevel="0" collapsed="false">
      <c r="A149" s="50" t="s">
        <v>396</v>
      </c>
      <c r="B149" s="51" t="s">
        <v>440</v>
      </c>
      <c r="C149" s="52" t="n">
        <v>5855014441233</v>
      </c>
      <c r="D149" s="52" t="s">
        <v>441</v>
      </c>
      <c r="E149" s="52" t="s">
        <v>442</v>
      </c>
      <c r="F149" s="53" t="n">
        <v>41004</v>
      </c>
      <c r="G149" s="54" t="n">
        <v>110</v>
      </c>
      <c r="H149" s="54" t="n">
        <v>550</v>
      </c>
      <c r="I149" s="55" t="s">
        <v>42</v>
      </c>
      <c r="J149" s="56" t="n">
        <v>1</v>
      </c>
      <c r="K149" s="57" t="n">
        <v>5</v>
      </c>
      <c r="L149" s="58" t="n">
        <v>5</v>
      </c>
      <c r="M149" s="57" t="n">
        <f aca="false">SUM(K149-L149)</f>
        <v>0</v>
      </c>
      <c r="N149" s="59"/>
    </row>
    <row r="150" customFormat="false" ht="14.25" hidden="false" customHeight="false" outlineLevel="0" collapsed="false">
      <c r="A150" s="50" t="s">
        <v>396</v>
      </c>
      <c r="B150" s="51" t="s">
        <v>287</v>
      </c>
      <c r="C150" s="52" t="n">
        <v>5855014886563</v>
      </c>
      <c r="D150" s="52" t="s">
        <v>443</v>
      </c>
      <c r="E150" s="52" t="s">
        <v>444</v>
      </c>
      <c r="F150" s="53" t="n">
        <v>40700</v>
      </c>
      <c r="G150" s="54" t="n">
        <v>1779.05</v>
      </c>
      <c r="H150" s="54" t="n">
        <v>5337.15</v>
      </c>
      <c r="I150" s="55" t="s">
        <v>42</v>
      </c>
      <c r="J150" s="56" t="n">
        <v>1</v>
      </c>
      <c r="K150" s="57" t="n">
        <v>3</v>
      </c>
      <c r="L150" s="58" t="n">
        <v>3</v>
      </c>
      <c r="M150" s="57" t="n">
        <f aca="false">SUM(K150-L150)</f>
        <v>0</v>
      </c>
      <c r="N150" s="59"/>
    </row>
    <row r="151" customFormat="false" ht="14.25" hidden="false" customHeight="false" outlineLevel="0" collapsed="false">
      <c r="A151" s="50" t="s">
        <v>396</v>
      </c>
      <c r="B151" s="51" t="s">
        <v>445</v>
      </c>
      <c r="C151" s="52" t="n">
        <v>5855015514525</v>
      </c>
      <c r="D151" s="52" t="s">
        <v>446</v>
      </c>
      <c r="E151" s="52" t="s">
        <v>447</v>
      </c>
      <c r="F151" s="53" t="n">
        <v>40808</v>
      </c>
      <c r="G151" s="54" t="n">
        <v>157</v>
      </c>
      <c r="H151" s="54" t="n">
        <v>785</v>
      </c>
      <c r="I151" s="55" t="s">
        <v>63</v>
      </c>
      <c r="J151" s="56" t="n">
        <v>3</v>
      </c>
      <c r="K151" s="57" t="n">
        <v>5</v>
      </c>
      <c r="L151" s="58" t="n">
        <v>5</v>
      </c>
      <c r="M151" s="57" t="n">
        <f aca="false">SUM(K151-L151)</f>
        <v>0</v>
      </c>
      <c r="N151" s="59"/>
    </row>
    <row r="152" customFormat="false" ht="14.25" hidden="false" customHeight="false" outlineLevel="0" collapsed="false">
      <c r="A152" s="50" t="s">
        <v>396</v>
      </c>
      <c r="B152" s="51" t="s">
        <v>445</v>
      </c>
      <c r="C152" s="52" t="n">
        <v>5855015514525</v>
      </c>
      <c r="D152" s="52" t="s">
        <v>448</v>
      </c>
      <c r="E152" s="52" t="s">
        <v>449</v>
      </c>
      <c r="F152" s="53" t="n">
        <v>40908</v>
      </c>
      <c r="G152" s="54" t="n">
        <v>157</v>
      </c>
      <c r="H152" s="54" t="n">
        <v>2355</v>
      </c>
      <c r="I152" s="55" t="s">
        <v>63</v>
      </c>
      <c r="J152" s="56" t="n">
        <v>3</v>
      </c>
      <c r="K152" s="57" t="n">
        <v>15</v>
      </c>
      <c r="L152" s="58" t="n">
        <v>15</v>
      </c>
      <c r="M152" s="57" t="n">
        <f aca="false">SUM(K152-L152)</f>
        <v>0</v>
      </c>
      <c r="N152" s="59"/>
    </row>
    <row r="153" customFormat="false" ht="14.25" hidden="false" customHeight="false" outlineLevel="0" collapsed="false">
      <c r="A153" s="50" t="s">
        <v>396</v>
      </c>
      <c r="B153" s="51" t="s">
        <v>450</v>
      </c>
      <c r="C153" s="52" t="n">
        <v>5895014766117</v>
      </c>
      <c r="D153" s="52" t="s">
        <v>451</v>
      </c>
      <c r="E153" s="52" t="s">
        <v>452</v>
      </c>
      <c r="F153" s="53" t="n">
        <v>40885</v>
      </c>
      <c r="G153" s="54" t="n">
        <v>709</v>
      </c>
      <c r="H153" s="54" t="n">
        <v>3545</v>
      </c>
      <c r="I153" s="55" t="s">
        <v>42</v>
      </c>
      <c r="J153" s="56" t="n">
        <v>7</v>
      </c>
      <c r="K153" s="57" t="n">
        <v>5</v>
      </c>
      <c r="L153" s="58" t="n">
        <v>5</v>
      </c>
      <c r="M153" s="57" t="n">
        <f aca="false">SUM(K153-L153)</f>
        <v>0</v>
      </c>
      <c r="N153" s="59"/>
    </row>
    <row r="154" customFormat="false" ht="14.25" hidden="false" customHeight="false" outlineLevel="0" collapsed="false">
      <c r="A154" s="50" t="s">
        <v>396</v>
      </c>
      <c r="B154" s="51" t="s">
        <v>453</v>
      </c>
      <c r="C154" s="52" t="n">
        <v>8470014410885</v>
      </c>
      <c r="D154" s="52" t="s">
        <v>454</v>
      </c>
      <c r="E154" s="52" t="s">
        <v>455</v>
      </c>
      <c r="F154" s="53" t="n">
        <v>40869</v>
      </c>
      <c r="G154" s="54" t="n">
        <v>1228.2</v>
      </c>
      <c r="H154" s="54" t="n">
        <v>1228.2</v>
      </c>
      <c r="I154" s="55" t="s">
        <v>42</v>
      </c>
      <c r="J154" s="56" t="n">
        <v>1</v>
      </c>
      <c r="K154" s="57" t="n">
        <v>1</v>
      </c>
      <c r="L154" s="58" t="n">
        <v>1</v>
      </c>
      <c r="M154" s="57" t="n">
        <f aca="false">SUM(K154-L154)</f>
        <v>0</v>
      </c>
      <c r="N154" s="59"/>
    </row>
    <row r="155" customFormat="false" ht="14.25" hidden="false" customHeight="false" outlineLevel="0" collapsed="false">
      <c r="A155" s="50" t="s">
        <v>396</v>
      </c>
      <c r="B155" s="51" t="s">
        <v>456</v>
      </c>
      <c r="C155" s="52" t="n">
        <v>8470014765648</v>
      </c>
      <c r="D155" s="52" t="s">
        <v>457</v>
      </c>
      <c r="E155" s="52" t="s">
        <v>458</v>
      </c>
      <c r="F155" s="53" t="n">
        <v>40882</v>
      </c>
      <c r="G155" s="54" t="n">
        <v>63.88</v>
      </c>
      <c r="H155" s="54" t="n">
        <v>383.28</v>
      </c>
      <c r="I155" s="51" t="s">
        <v>63</v>
      </c>
      <c r="J155" s="56" t="n">
        <v>3</v>
      </c>
      <c r="K155" s="57" t="n">
        <v>6</v>
      </c>
      <c r="L155" s="58" t="n">
        <v>6</v>
      </c>
      <c r="M155" s="57" t="n">
        <f aca="false">SUM(K155-L155)</f>
        <v>0</v>
      </c>
      <c r="N155" s="59"/>
    </row>
    <row r="156" customFormat="false" ht="14.25" hidden="false" customHeight="false" outlineLevel="0" collapsed="false">
      <c r="A156" s="50" t="s">
        <v>396</v>
      </c>
      <c r="B156" s="51" t="s">
        <v>459</v>
      </c>
      <c r="C156" s="52" t="s">
        <v>460</v>
      </c>
      <c r="D156" s="52" t="s">
        <v>461</v>
      </c>
      <c r="E156" s="52" t="s">
        <v>462</v>
      </c>
      <c r="F156" s="53" t="n">
        <v>40707</v>
      </c>
      <c r="G156" s="54" t="n">
        <v>25000</v>
      </c>
      <c r="H156" s="54" t="n">
        <v>25000</v>
      </c>
      <c r="I156" s="51" t="s">
        <v>42</v>
      </c>
      <c r="J156" s="56"/>
      <c r="K156" s="57" t="n">
        <v>1</v>
      </c>
      <c r="L156" s="58" t="n">
        <v>1</v>
      </c>
      <c r="M156" s="57" t="n">
        <f aca="false">SUM(K156-L156)</f>
        <v>0</v>
      </c>
      <c r="N156" s="59"/>
    </row>
    <row r="157" customFormat="false" ht="14.25" hidden="false" customHeight="false" outlineLevel="0" collapsed="false">
      <c r="A157" s="50" t="s">
        <v>396</v>
      </c>
      <c r="B157" s="51" t="s">
        <v>463</v>
      </c>
      <c r="C157" s="52" t="s">
        <v>464</v>
      </c>
      <c r="D157" s="52" t="s">
        <v>465</v>
      </c>
      <c r="E157" s="52" t="s">
        <v>466</v>
      </c>
      <c r="F157" s="53" t="n">
        <v>40882</v>
      </c>
      <c r="G157" s="54" t="n">
        <v>300.04</v>
      </c>
      <c r="H157" s="54" t="n">
        <v>300.04</v>
      </c>
      <c r="I157" s="51" t="s">
        <v>42</v>
      </c>
      <c r="J157" s="56"/>
      <c r="K157" s="57" t="n">
        <v>1</v>
      </c>
      <c r="L157" s="58" t="n">
        <v>1</v>
      </c>
      <c r="M157" s="57" t="n">
        <f aca="false">SUM(K157-L157)</f>
        <v>0</v>
      </c>
      <c r="N157" s="59"/>
    </row>
    <row r="158" customFormat="false" ht="14.25" hidden="false" customHeight="false" outlineLevel="0" collapsed="false">
      <c r="A158" s="50" t="s">
        <v>396</v>
      </c>
      <c r="B158" s="51" t="s">
        <v>463</v>
      </c>
      <c r="C158" s="52" t="s">
        <v>464</v>
      </c>
      <c r="D158" s="52" t="s">
        <v>467</v>
      </c>
      <c r="E158" s="52" t="s">
        <v>468</v>
      </c>
      <c r="F158" s="53" t="n">
        <v>40882</v>
      </c>
      <c r="G158" s="54" t="n">
        <v>300.04</v>
      </c>
      <c r="H158" s="54" t="n">
        <v>300.04</v>
      </c>
      <c r="I158" s="51" t="s">
        <v>42</v>
      </c>
      <c r="J158" s="56"/>
      <c r="K158" s="57" t="n">
        <v>1</v>
      </c>
      <c r="L158" s="58" t="n">
        <v>1</v>
      </c>
      <c r="M158" s="57" t="n">
        <f aca="false">SUM(K158-L158)</f>
        <v>0</v>
      </c>
      <c r="N158" s="59"/>
    </row>
    <row r="159" customFormat="false" ht="14.25" hidden="false" customHeight="false" outlineLevel="0" collapsed="false">
      <c r="A159" s="50" t="s">
        <v>469</v>
      </c>
      <c r="B159" s="51" t="s">
        <v>470</v>
      </c>
      <c r="C159" s="52" t="n">
        <v>2310010907689</v>
      </c>
      <c r="D159" s="52" t="s">
        <v>471</v>
      </c>
      <c r="E159" s="52" t="s">
        <v>472</v>
      </c>
      <c r="F159" s="53" t="n">
        <v>40991</v>
      </c>
      <c r="G159" s="54" t="n">
        <v>77635</v>
      </c>
      <c r="H159" s="54" t="n">
        <v>77635</v>
      </c>
      <c r="I159" s="51" t="s">
        <v>114</v>
      </c>
      <c r="J159" s="56" t="n">
        <v>1</v>
      </c>
      <c r="K159" s="57" t="n">
        <v>1</v>
      </c>
      <c r="L159" s="58" t="n">
        <v>1</v>
      </c>
      <c r="M159" s="57" t="n">
        <f aca="false">SUM(K159-L159)</f>
        <v>0</v>
      </c>
      <c r="N159" s="59"/>
    </row>
    <row r="160" customFormat="false" ht="14.25" hidden="false" customHeight="false" outlineLevel="0" collapsed="false">
      <c r="A160" s="50" t="s">
        <v>469</v>
      </c>
      <c r="B160" s="51" t="s">
        <v>473</v>
      </c>
      <c r="C160" s="52" t="n">
        <v>2320011775167</v>
      </c>
      <c r="D160" s="52" t="s">
        <v>474</v>
      </c>
      <c r="E160" s="52" t="s">
        <v>475</v>
      </c>
      <c r="F160" s="53" t="n">
        <v>41003</v>
      </c>
      <c r="G160" s="54" t="n">
        <v>137467</v>
      </c>
      <c r="H160" s="54" t="n">
        <v>137467</v>
      </c>
      <c r="I160" s="55" t="s">
        <v>75</v>
      </c>
      <c r="J160" s="56" t="n">
        <v>3</v>
      </c>
      <c r="K160" s="57" t="n">
        <v>1</v>
      </c>
      <c r="L160" s="58" t="n">
        <v>1</v>
      </c>
      <c r="M160" s="57" t="n">
        <f aca="false">SUM(K160-L160)</f>
        <v>0</v>
      </c>
      <c r="N160" s="59"/>
    </row>
    <row r="161" customFormat="false" ht="14.25" hidden="false" customHeight="false" outlineLevel="0" collapsed="false">
      <c r="A161" s="50" t="s">
        <v>469</v>
      </c>
      <c r="B161" s="51" t="s">
        <v>473</v>
      </c>
      <c r="C161" s="52" t="n">
        <v>2320011775167</v>
      </c>
      <c r="D161" s="52" t="s">
        <v>476</v>
      </c>
      <c r="E161" s="52" t="s">
        <v>477</v>
      </c>
      <c r="F161" s="53" t="n">
        <v>41003</v>
      </c>
      <c r="G161" s="54" t="n">
        <v>137467</v>
      </c>
      <c r="H161" s="54" t="n">
        <v>137467</v>
      </c>
      <c r="I161" s="55" t="s">
        <v>75</v>
      </c>
      <c r="J161" s="56" t="n">
        <v>3</v>
      </c>
      <c r="K161" s="57" t="n">
        <v>1</v>
      </c>
      <c r="L161" s="58" t="n">
        <v>1</v>
      </c>
      <c r="M161" s="57" t="n">
        <f aca="false">SUM(K161-L161)</f>
        <v>0</v>
      </c>
      <c r="N161" s="59"/>
    </row>
    <row r="162" customFormat="false" ht="14.25" hidden="false" customHeight="false" outlineLevel="0" collapsed="false">
      <c r="A162" s="50" t="s">
        <v>469</v>
      </c>
      <c r="B162" s="51" t="s">
        <v>478</v>
      </c>
      <c r="C162" s="52" t="n">
        <v>2320012876164</v>
      </c>
      <c r="D162" s="52" t="s">
        <v>479</v>
      </c>
      <c r="E162" s="52" t="s">
        <v>480</v>
      </c>
      <c r="F162" s="53" t="n">
        <v>40983</v>
      </c>
      <c r="G162" s="54" t="n">
        <v>56689</v>
      </c>
      <c r="H162" s="54" t="n">
        <v>56689</v>
      </c>
      <c r="I162" s="55" t="s">
        <v>114</v>
      </c>
      <c r="J162" s="56"/>
      <c r="K162" s="57" t="n">
        <v>1</v>
      </c>
      <c r="L162" s="58" t="n">
        <v>1</v>
      </c>
      <c r="M162" s="57" t="n">
        <f aca="false">SUM(K162-L162)</f>
        <v>0</v>
      </c>
      <c r="N162" s="59"/>
    </row>
    <row r="163" customFormat="false" ht="14.25" hidden="false" customHeight="false" outlineLevel="0" collapsed="false">
      <c r="A163" s="50" t="s">
        <v>469</v>
      </c>
      <c r="B163" s="51" t="s">
        <v>481</v>
      </c>
      <c r="C163" s="52" t="n">
        <v>3805010545811</v>
      </c>
      <c r="D163" s="52" t="s">
        <v>482</v>
      </c>
      <c r="E163" s="52" t="s">
        <v>483</v>
      </c>
      <c r="F163" s="53" t="n">
        <v>40940</v>
      </c>
      <c r="G163" s="54" t="n">
        <v>83959.42</v>
      </c>
      <c r="H163" s="54" t="n">
        <v>83959.42</v>
      </c>
      <c r="I163" s="55" t="s">
        <v>114</v>
      </c>
      <c r="J163" s="56" t="n">
        <v>1</v>
      </c>
      <c r="K163" s="57" t="n">
        <v>1</v>
      </c>
      <c r="L163" s="58" t="n">
        <v>1</v>
      </c>
      <c r="M163" s="57" t="n">
        <f aca="false">SUM(K163-L163)</f>
        <v>0</v>
      </c>
      <c r="N163" s="59"/>
    </row>
    <row r="164" customFormat="false" ht="14.25" hidden="false" customHeight="false" outlineLevel="0" collapsed="false">
      <c r="A164" s="50" t="s">
        <v>469</v>
      </c>
      <c r="B164" s="51" t="s">
        <v>484</v>
      </c>
      <c r="C164" s="52" t="s">
        <v>485</v>
      </c>
      <c r="D164" s="52" t="s">
        <v>486</v>
      </c>
      <c r="E164" s="52" t="s">
        <v>487</v>
      </c>
      <c r="F164" s="53" t="n">
        <v>40590</v>
      </c>
      <c r="G164" s="54" t="n">
        <v>270903</v>
      </c>
      <c r="H164" s="54" t="n">
        <v>270903</v>
      </c>
      <c r="I164" s="55" t="s">
        <v>75</v>
      </c>
      <c r="J164" s="56"/>
      <c r="K164" s="57" t="n">
        <v>1</v>
      </c>
      <c r="L164" s="58" t="n">
        <v>1</v>
      </c>
      <c r="M164" s="57" t="n">
        <f aca="false">SUM(K164-L164)</f>
        <v>0</v>
      </c>
      <c r="N164" s="59"/>
    </row>
    <row r="165" customFormat="false" ht="15" hidden="false" customHeight="false" outlineLevel="0" collapsed="false">
      <c r="A165" s="50" t="s">
        <v>469</v>
      </c>
      <c r="B165" s="51" t="s">
        <v>255</v>
      </c>
      <c r="C165" s="52" t="s">
        <v>256</v>
      </c>
      <c r="D165" s="52" t="s">
        <v>488</v>
      </c>
      <c r="E165" s="52" t="s">
        <v>489</v>
      </c>
      <c r="F165" s="53" t="n">
        <v>40501</v>
      </c>
      <c r="G165" s="54" t="n">
        <v>859</v>
      </c>
      <c r="H165" s="54" t="n">
        <v>859</v>
      </c>
      <c r="I165" s="55" t="s">
        <v>75</v>
      </c>
      <c r="J165" s="56"/>
      <c r="K165" s="57" t="n">
        <v>1</v>
      </c>
      <c r="L165" s="60" t="n">
        <v>0</v>
      </c>
      <c r="M165" s="57" t="n">
        <f aca="false">SUM(K165-L165)</f>
        <v>1</v>
      </c>
      <c r="N165" s="59" t="s">
        <v>259</v>
      </c>
    </row>
    <row r="166" customFormat="false" ht="15" hidden="false" customHeight="false" outlineLevel="0" collapsed="false">
      <c r="A166" s="50" t="s">
        <v>469</v>
      </c>
      <c r="B166" s="51" t="s">
        <v>255</v>
      </c>
      <c r="C166" s="52" t="s">
        <v>256</v>
      </c>
      <c r="D166" s="52" t="s">
        <v>490</v>
      </c>
      <c r="E166" s="52" t="s">
        <v>491</v>
      </c>
      <c r="F166" s="53" t="n">
        <v>40501</v>
      </c>
      <c r="G166" s="54" t="n">
        <v>859</v>
      </c>
      <c r="H166" s="54" t="n">
        <v>859</v>
      </c>
      <c r="I166" s="55" t="s">
        <v>75</v>
      </c>
      <c r="J166" s="56"/>
      <c r="K166" s="57" t="n">
        <v>1</v>
      </c>
      <c r="L166" s="60" t="n">
        <v>0</v>
      </c>
      <c r="M166" s="57" t="n">
        <f aca="false">SUM(K166-L166)</f>
        <v>1</v>
      </c>
      <c r="N166" s="59" t="s">
        <v>259</v>
      </c>
    </row>
    <row r="167" customFormat="false" ht="15" hidden="false" customHeight="false" outlineLevel="0" collapsed="false">
      <c r="A167" s="50" t="s">
        <v>469</v>
      </c>
      <c r="B167" s="51" t="s">
        <v>255</v>
      </c>
      <c r="C167" s="52" t="s">
        <v>256</v>
      </c>
      <c r="D167" s="52" t="s">
        <v>492</v>
      </c>
      <c r="E167" s="52" t="s">
        <v>493</v>
      </c>
      <c r="F167" s="53" t="n">
        <v>40501</v>
      </c>
      <c r="G167" s="54" t="n">
        <v>859</v>
      </c>
      <c r="H167" s="54" t="n">
        <v>859</v>
      </c>
      <c r="I167" s="51" t="s">
        <v>75</v>
      </c>
      <c r="J167" s="56"/>
      <c r="K167" s="57" t="n">
        <v>1</v>
      </c>
      <c r="L167" s="60" t="n">
        <v>0</v>
      </c>
      <c r="M167" s="57" t="n">
        <f aca="false">SUM(K167-L167)</f>
        <v>1</v>
      </c>
      <c r="N167" s="59" t="s">
        <v>259</v>
      </c>
    </row>
    <row r="168" customFormat="false" ht="15" hidden="false" customHeight="false" outlineLevel="0" collapsed="false">
      <c r="A168" s="50" t="s">
        <v>469</v>
      </c>
      <c r="B168" s="51" t="s">
        <v>255</v>
      </c>
      <c r="C168" s="52" t="s">
        <v>256</v>
      </c>
      <c r="D168" s="52" t="s">
        <v>494</v>
      </c>
      <c r="E168" s="52" t="s">
        <v>495</v>
      </c>
      <c r="F168" s="53" t="n">
        <v>40501</v>
      </c>
      <c r="G168" s="54" t="n">
        <v>859</v>
      </c>
      <c r="H168" s="54" t="n">
        <v>859</v>
      </c>
      <c r="I168" s="55" t="s">
        <v>75</v>
      </c>
      <c r="J168" s="56"/>
      <c r="K168" s="57" t="n">
        <v>1</v>
      </c>
      <c r="L168" s="60" t="n">
        <v>0</v>
      </c>
      <c r="M168" s="57" t="n">
        <f aca="false">SUM(K168-L168)</f>
        <v>1</v>
      </c>
      <c r="N168" s="59" t="s">
        <v>259</v>
      </c>
    </row>
    <row r="169" customFormat="false" ht="15" hidden="false" customHeight="false" outlineLevel="0" collapsed="false">
      <c r="A169" s="50" t="s">
        <v>469</v>
      </c>
      <c r="B169" s="51" t="s">
        <v>255</v>
      </c>
      <c r="C169" s="52" t="s">
        <v>256</v>
      </c>
      <c r="D169" s="52" t="s">
        <v>496</v>
      </c>
      <c r="E169" s="52" t="s">
        <v>497</v>
      </c>
      <c r="F169" s="53" t="n">
        <v>40501</v>
      </c>
      <c r="G169" s="54" t="n">
        <v>859</v>
      </c>
      <c r="H169" s="54" t="n">
        <v>859</v>
      </c>
      <c r="I169" s="55" t="s">
        <v>75</v>
      </c>
      <c r="J169" s="56"/>
      <c r="K169" s="57" t="n">
        <v>1</v>
      </c>
      <c r="L169" s="60" t="n">
        <v>0</v>
      </c>
      <c r="M169" s="57" t="n">
        <f aca="false">SUM(K169-L169)</f>
        <v>1</v>
      </c>
      <c r="N169" s="59" t="s">
        <v>259</v>
      </c>
    </row>
    <row r="170" customFormat="false" ht="15" hidden="false" customHeight="false" outlineLevel="0" collapsed="false">
      <c r="A170" s="50" t="s">
        <v>469</v>
      </c>
      <c r="B170" s="51" t="s">
        <v>255</v>
      </c>
      <c r="C170" s="52" t="s">
        <v>256</v>
      </c>
      <c r="D170" s="52" t="s">
        <v>498</v>
      </c>
      <c r="E170" s="52" t="s">
        <v>499</v>
      </c>
      <c r="F170" s="53" t="n">
        <v>40501</v>
      </c>
      <c r="G170" s="54" t="n">
        <v>859</v>
      </c>
      <c r="H170" s="54" t="n">
        <v>859</v>
      </c>
      <c r="I170" s="55" t="s">
        <v>75</v>
      </c>
      <c r="J170" s="56"/>
      <c r="K170" s="57" t="n">
        <v>1</v>
      </c>
      <c r="L170" s="60" t="n">
        <v>0</v>
      </c>
      <c r="M170" s="57" t="n">
        <f aca="false">SUM(K170-L170)</f>
        <v>1</v>
      </c>
      <c r="N170" s="59" t="s">
        <v>259</v>
      </c>
    </row>
    <row r="171" customFormat="false" ht="15" hidden="false" customHeight="false" outlineLevel="0" collapsed="false">
      <c r="A171" s="50" t="s">
        <v>469</v>
      </c>
      <c r="B171" s="51" t="s">
        <v>255</v>
      </c>
      <c r="C171" s="52" t="s">
        <v>256</v>
      </c>
      <c r="D171" s="52" t="s">
        <v>500</v>
      </c>
      <c r="E171" s="52" t="s">
        <v>501</v>
      </c>
      <c r="F171" s="53" t="n">
        <v>40501</v>
      </c>
      <c r="G171" s="54" t="n">
        <v>859</v>
      </c>
      <c r="H171" s="54" t="n">
        <v>859</v>
      </c>
      <c r="I171" s="55" t="s">
        <v>75</v>
      </c>
      <c r="J171" s="56"/>
      <c r="K171" s="57" t="n">
        <v>1</v>
      </c>
      <c r="L171" s="60" t="n">
        <v>0</v>
      </c>
      <c r="M171" s="57" t="n">
        <f aca="false">SUM(K171-L171)</f>
        <v>1</v>
      </c>
      <c r="N171" s="59" t="s">
        <v>259</v>
      </c>
    </row>
    <row r="172" customFormat="false" ht="15" hidden="false" customHeight="false" outlineLevel="0" collapsed="false">
      <c r="A172" s="50" t="s">
        <v>469</v>
      </c>
      <c r="B172" s="51" t="s">
        <v>255</v>
      </c>
      <c r="C172" s="52" t="s">
        <v>256</v>
      </c>
      <c r="D172" s="52" t="s">
        <v>502</v>
      </c>
      <c r="E172" s="52" t="s">
        <v>503</v>
      </c>
      <c r="F172" s="53" t="n">
        <v>40501</v>
      </c>
      <c r="G172" s="54" t="n">
        <v>859</v>
      </c>
      <c r="H172" s="54" t="n">
        <v>859</v>
      </c>
      <c r="I172" s="55" t="s">
        <v>75</v>
      </c>
      <c r="J172" s="56"/>
      <c r="K172" s="57" t="n">
        <v>1</v>
      </c>
      <c r="L172" s="60" t="n">
        <v>0</v>
      </c>
      <c r="M172" s="57" t="n">
        <f aca="false">SUM(K172-L172)</f>
        <v>1</v>
      </c>
      <c r="N172" s="59" t="s">
        <v>259</v>
      </c>
    </row>
    <row r="173" customFormat="false" ht="15" hidden="false" customHeight="false" outlineLevel="0" collapsed="false">
      <c r="A173" s="50" t="s">
        <v>469</v>
      </c>
      <c r="B173" s="51" t="s">
        <v>255</v>
      </c>
      <c r="C173" s="52" t="s">
        <v>256</v>
      </c>
      <c r="D173" s="52" t="s">
        <v>504</v>
      </c>
      <c r="E173" s="52" t="s">
        <v>505</v>
      </c>
      <c r="F173" s="53" t="n">
        <v>40501</v>
      </c>
      <c r="G173" s="54" t="n">
        <v>859</v>
      </c>
      <c r="H173" s="54" t="n">
        <v>859</v>
      </c>
      <c r="I173" s="55" t="s">
        <v>75</v>
      </c>
      <c r="J173" s="56"/>
      <c r="K173" s="57" t="n">
        <v>1</v>
      </c>
      <c r="L173" s="60" t="n">
        <v>0</v>
      </c>
      <c r="M173" s="57" t="n">
        <f aca="false">SUM(K173-L173)</f>
        <v>1</v>
      </c>
      <c r="N173" s="59" t="s">
        <v>259</v>
      </c>
    </row>
    <row r="174" s="62" customFormat="true" ht="15" hidden="false" customHeight="false" outlineLevel="0" collapsed="false">
      <c r="A174" s="50" t="s">
        <v>469</v>
      </c>
      <c r="B174" s="51" t="s">
        <v>255</v>
      </c>
      <c r="C174" s="52" t="s">
        <v>256</v>
      </c>
      <c r="D174" s="52" t="s">
        <v>506</v>
      </c>
      <c r="E174" s="52" t="s">
        <v>507</v>
      </c>
      <c r="F174" s="53" t="n">
        <v>40501</v>
      </c>
      <c r="G174" s="54" t="n">
        <v>917</v>
      </c>
      <c r="H174" s="54" t="n">
        <v>917</v>
      </c>
      <c r="I174" s="55" t="s">
        <v>75</v>
      </c>
      <c r="J174" s="56"/>
      <c r="K174" s="57" t="n">
        <v>1</v>
      </c>
      <c r="L174" s="60" t="n">
        <v>1</v>
      </c>
      <c r="M174" s="57" t="n">
        <f aca="false">SUM(K174-L174)</f>
        <v>0</v>
      </c>
      <c r="N174" s="61" t="s">
        <v>259</v>
      </c>
    </row>
    <row r="175" customFormat="false" ht="15" hidden="false" customHeight="false" outlineLevel="0" collapsed="false">
      <c r="A175" s="50" t="s">
        <v>469</v>
      </c>
      <c r="B175" s="51" t="s">
        <v>255</v>
      </c>
      <c r="C175" s="52" t="s">
        <v>256</v>
      </c>
      <c r="D175" s="52" t="s">
        <v>508</v>
      </c>
      <c r="E175" s="52" t="s">
        <v>509</v>
      </c>
      <c r="F175" s="53" t="n">
        <v>40501</v>
      </c>
      <c r="G175" s="54" t="n">
        <v>917</v>
      </c>
      <c r="H175" s="54" t="n">
        <v>917</v>
      </c>
      <c r="I175" s="55" t="s">
        <v>75</v>
      </c>
      <c r="J175" s="56"/>
      <c r="K175" s="57" t="n">
        <v>1</v>
      </c>
      <c r="L175" s="60" t="n">
        <v>1</v>
      </c>
      <c r="M175" s="57" t="n">
        <f aca="false">SUM(K175-L175)</f>
        <v>0</v>
      </c>
      <c r="N175" s="61" t="s">
        <v>259</v>
      </c>
    </row>
    <row r="176" customFormat="false" ht="15" hidden="false" customHeight="false" outlineLevel="0" collapsed="false">
      <c r="A176" s="50" t="s">
        <v>469</v>
      </c>
      <c r="B176" s="51" t="s">
        <v>255</v>
      </c>
      <c r="C176" s="52" t="s">
        <v>256</v>
      </c>
      <c r="D176" s="52" t="s">
        <v>510</v>
      </c>
      <c r="E176" s="52" t="s">
        <v>511</v>
      </c>
      <c r="F176" s="53" t="n">
        <v>40501</v>
      </c>
      <c r="G176" s="54" t="n">
        <v>917</v>
      </c>
      <c r="H176" s="54" t="n">
        <v>917</v>
      </c>
      <c r="I176" s="55" t="s">
        <v>75</v>
      </c>
      <c r="J176" s="56"/>
      <c r="K176" s="57" t="n">
        <v>1</v>
      </c>
      <c r="L176" s="60" t="n">
        <v>0</v>
      </c>
      <c r="M176" s="57" t="n">
        <f aca="false">SUM(K176-L176)</f>
        <v>1</v>
      </c>
      <c r="N176" s="61" t="s">
        <v>259</v>
      </c>
    </row>
    <row r="177" customFormat="false" ht="15" hidden="false" customHeight="false" outlineLevel="0" collapsed="false">
      <c r="A177" s="50" t="s">
        <v>469</v>
      </c>
      <c r="B177" s="51" t="s">
        <v>255</v>
      </c>
      <c r="C177" s="52" t="s">
        <v>256</v>
      </c>
      <c r="D177" s="52" t="s">
        <v>512</v>
      </c>
      <c r="E177" s="52" t="s">
        <v>513</v>
      </c>
      <c r="F177" s="53" t="n">
        <v>40501</v>
      </c>
      <c r="G177" s="54" t="n">
        <v>917</v>
      </c>
      <c r="H177" s="54" t="n">
        <v>917</v>
      </c>
      <c r="I177" s="55" t="s">
        <v>75</v>
      </c>
      <c r="J177" s="56"/>
      <c r="K177" s="57" t="n">
        <v>1</v>
      </c>
      <c r="L177" s="60" t="n">
        <v>0</v>
      </c>
      <c r="M177" s="57" t="n">
        <f aca="false">SUM(K177-L177)</f>
        <v>1</v>
      </c>
      <c r="N177" s="61" t="s">
        <v>259</v>
      </c>
    </row>
    <row r="178" customFormat="false" ht="15" hidden="false" customHeight="false" outlineLevel="0" collapsed="false">
      <c r="A178" s="50" t="s">
        <v>469</v>
      </c>
      <c r="B178" s="51" t="s">
        <v>255</v>
      </c>
      <c r="C178" s="52" t="s">
        <v>256</v>
      </c>
      <c r="D178" s="52" t="s">
        <v>514</v>
      </c>
      <c r="E178" s="52" t="s">
        <v>515</v>
      </c>
      <c r="F178" s="53" t="n">
        <v>40501</v>
      </c>
      <c r="G178" s="54" t="n">
        <v>1015</v>
      </c>
      <c r="H178" s="54" t="n">
        <v>1015</v>
      </c>
      <c r="I178" s="55" t="s">
        <v>75</v>
      </c>
      <c r="J178" s="56"/>
      <c r="K178" s="57" t="n">
        <v>1</v>
      </c>
      <c r="L178" s="60" t="n">
        <v>0</v>
      </c>
      <c r="M178" s="57" t="n">
        <f aca="false">SUM(K178-L178)</f>
        <v>1</v>
      </c>
      <c r="N178" s="61" t="s">
        <v>259</v>
      </c>
    </row>
    <row r="179" customFormat="false" ht="15" hidden="false" customHeight="false" outlineLevel="0" collapsed="false">
      <c r="A179" s="50" t="s">
        <v>469</v>
      </c>
      <c r="B179" s="51" t="s">
        <v>255</v>
      </c>
      <c r="C179" s="52" t="s">
        <v>256</v>
      </c>
      <c r="D179" s="52" t="s">
        <v>516</v>
      </c>
      <c r="E179" s="52" t="s">
        <v>517</v>
      </c>
      <c r="F179" s="53" t="n">
        <v>40501</v>
      </c>
      <c r="G179" s="54" t="n">
        <v>1015</v>
      </c>
      <c r="H179" s="54" t="n">
        <v>1015</v>
      </c>
      <c r="I179" s="55" t="s">
        <v>75</v>
      </c>
      <c r="J179" s="56"/>
      <c r="K179" s="57" t="n">
        <v>1</v>
      </c>
      <c r="L179" s="60" t="n">
        <v>0</v>
      </c>
      <c r="M179" s="57" t="n">
        <f aca="false">SUM(K179-L179)</f>
        <v>1</v>
      </c>
      <c r="N179" s="61" t="s">
        <v>259</v>
      </c>
    </row>
    <row r="180" customFormat="false" ht="15" hidden="false" customHeight="false" outlineLevel="0" collapsed="false">
      <c r="A180" s="50" t="s">
        <v>469</v>
      </c>
      <c r="B180" s="51" t="s">
        <v>76</v>
      </c>
      <c r="C180" s="52" t="s">
        <v>191</v>
      </c>
      <c r="D180" s="52" t="s">
        <v>518</v>
      </c>
      <c r="E180" s="52" t="s">
        <v>519</v>
      </c>
      <c r="F180" s="53" t="n">
        <v>40480</v>
      </c>
      <c r="G180" s="54" t="n">
        <v>1146</v>
      </c>
      <c r="H180" s="54" t="n">
        <v>4584</v>
      </c>
      <c r="I180" s="55" t="s">
        <v>75</v>
      </c>
      <c r="J180" s="56"/>
      <c r="K180" s="57" t="n">
        <v>4</v>
      </c>
      <c r="L180" s="60" t="n">
        <v>4</v>
      </c>
      <c r="M180" s="57" t="n">
        <f aca="false">SUM(K180-L180)</f>
        <v>0</v>
      </c>
      <c r="N180" s="61" t="s">
        <v>259</v>
      </c>
    </row>
    <row r="181" customFormat="false" ht="15" hidden="false" customHeight="false" outlineLevel="0" collapsed="false">
      <c r="A181" s="50" t="s">
        <v>469</v>
      </c>
      <c r="B181" s="51" t="s">
        <v>76</v>
      </c>
      <c r="C181" s="52" t="s">
        <v>194</v>
      </c>
      <c r="D181" s="52" t="s">
        <v>520</v>
      </c>
      <c r="E181" s="52" t="s">
        <v>521</v>
      </c>
      <c r="F181" s="53" t="n">
        <v>40480</v>
      </c>
      <c r="G181" s="54" t="n">
        <v>1232</v>
      </c>
      <c r="H181" s="54" t="n">
        <v>3696</v>
      </c>
      <c r="I181" s="55" t="s">
        <v>75</v>
      </c>
      <c r="J181" s="56"/>
      <c r="K181" s="57" t="n">
        <v>3</v>
      </c>
      <c r="L181" s="60" t="n">
        <v>0</v>
      </c>
      <c r="M181" s="57" t="n">
        <f aca="false">SUM(K181-L181)</f>
        <v>3</v>
      </c>
      <c r="N181" s="61" t="s">
        <v>259</v>
      </c>
    </row>
    <row r="182" customFormat="false" ht="15" hidden="false" customHeight="false" outlineLevel="0" collapsed="false">
      <c r="A182" s="50" t="s">
        <v>469</v>
      </c>
      <c r="B182" s="51" t="s">
        <v>76</v>
      </c>
      <c r="C182" s="52" t="s">
        <v>194</v>
      </c>
      <c r="D182" s="52" t="s">
        <v>522</v>
      </c>
      <c r="E182" s="52" t="s">
        <v>523</v>
      </c>
      <c r="F182" s="53" t="n">
        <v>40480</v>
      </c>
      <c r="G182" s="54" t="n">
        <v>1302</v>
      </c>
      <c r="H182" s="54" t="n">
        <v>1302</v>
      </c>
      <c r="I182" s="55" t="s">
        <v>75</v>
      </c>
      <c r="J182" s="56"/>
      <c r="K182" s="57" t="n">
        <v>1</v>
      </c>
      <c r="L182" s="60" t="n">
        <v>0</v>
      </c>
      <c r="M182" s="57" t="n">
        <f aca="false">SUM(K182-L182)</f>
        <v>1</v>
      </c>
      <c r="N182" s="61" t="s">
        <v>259</v>
      </c>
    </row>
    <row r="183" customFormat="false" ht="15" hidden="false" customHeight="false" outlineLevel="0" collapsed="false">
      <c r="A183" s="50" t="s">
        <v>469</v>
      </c>
      <c r="B183" s="51" t="s">
        <v>76</v>
      </c>
      <c r="C183" s="52" t="s">
        <v>194</v>
      </c>
      <c r="D183" s="52" t="s">
        <v>524</v>
      </c>
      <c r="E183" s="52" t="s">
        <v>525</v>
      </c>
      <c r="F183" s="53" t="n">
        <v>40480</v>
      </c>
      <c r="G183" s="54" t="n">
        <v>1302</v>
      </c>
      <c r="H183" s="54" t="n">
        <v>6510</v>
      </c>
      <c r="I183" s="55" t="s">
        <v>75</v>
      </c>
      <c r="J183" s="56"/>
      <c r="K183" s="57" t="n">
        <v>5</v>
      </c>
      <c r="L183" s="60" t="n">
        <v>0</v>
      </c>
      <c r="M183" s="57" t="n">
        <f aca="false">SUM(K183-L183)</f>
        <v>5</v>
      </c>
      <c r="N183" s="61" t="s">
        <v>259</v>
      </c>
    </row>
    <row r="184" customFormat="false" ht="15" hidden="false" customHeight="false" outlineLevel="0" collapsed="false">
      <c r="A184" s="50" t="s">
        <v>469</v>
      </c>
      <c r="B184" s="51" t="s">
        <v>76</v>
      </c>
      <c r="C184" s="52" t="s">
        <v>194</v>
      </c>
      <c r="D184" s="52" t="s">
        <v>526</v>
      </c>
      <c r="E184" s="52" t="s">
        <v>527</v>
      </c>
      <c r="F184" s="53" t="n">
        <v>40480</v>
      </c>
      <c r="G184" s="54" t="n">
        <v>1302</v>
      </c>
      <c r="H184" s="54" t="n">
        <v>2604</v>
      </c>
      <c r="I184" s="55" t="s">
        <v>75</v>
      </c>
      <c r="J184" s="56"/>
      <c r="K184" s="57" t="n">
        <v>2</v>
      </c>
      <c r="L184" s="60" t="n">
        <v>0</v>
      </c>
      <c r="M184" s="57" t="n">
        <f aca="false">SUM(K184-L184)</f>
        <v>2</v>
      </c>
      <c r="N184" s="61" t="s">
        <v>259</v>
      </c>
    </row>
    <row r="185" customFormat="false" ht="15" hidden="false" customHeight="false" outlineLevel="0" collapsed="false">
      <c r="A185" s="50" t="s">
        <v>469</v>
      </c>
      <c r="B185" s="51" t="s">
        <v>528</v>
      </c>
      <c r="C185" s="52" t="s">
        <v>194</v>
      </c>
      <c r="D185" s="52" t="s">
        <v>529</v>
      </c>
      <c r="E185" s="52" t="s">
        <v>530</v>
      </c>
      <c r="F185" s="53" t="n">
        <v>40480</v>
      </c>
      <c r="G185" s="54" t="n">
        <v>1302</v>
      </c>
      <c r="H185" s="54" t="n">
        <v>5208</v>
      </c>
      <c r="I185" s="55" t="s">
        <v>75</v>
      </c>
      <c r="J185" s="56"/>
      <c r="K185" s="57" t="n">
        <v>4</v>
      </c>
      <c r="L185" s="60" t="n">
        <v>0</v>
      </c>
      <c r="M185" s="57" t="n">
        <f aca="false">SUM(K185-L185)</f>
        <v>4</v>
      </c>
      <c r="N185" s="61" t="s">
        <v>259</v>
      </c>
    </row>
    <row r="186" customFormat="false" ht="15" hidden="false" customHeight="false" outlineLevel="0" collapsed="false">
      <c r="A186" s="50" t="s">
        <v>469</v>
      </c>
      <c r="B186" s="51" t="s">
        <v>531</v>
      </c>
      <c r="C186" s="52" t="s">
        <v>532</v>
      </c>
      <c r="D186" s="52" t="s">
        <v>533</v>
      </c>
      <c r="E186" s="52" t="s">
        <v>534</v>
      </c>
      <c r="F186" s="53" t="n">
        <v>40899</v>
      </c>
      <c r="G186" s="54" t="n">
        <v>28216.33</v>
      </c>
      <c r="H186" s="54" t="n">
        <v>28216.33</v>
      </c>
      <c r="I186" s="51" t="s">
        <v>114</v>
      </c>
      <c r="J186" s="56"/>
      <c r="K186" s="57" t="n">
        <v>1</v>
      </c>
      <c r="L186" s="60" t="n">
        <v>1</v>
      </c>
      <c r="M186" s="57" t="n">
        <f aca="false">SUM(K186-L186)</f>
        <v>0</v>
      </c>
      <c r="N186" s="61"/>
    </row>
    <row r="187" customFormat="false" ht="15" hidden="false" customHeight="false" outlineLevel="0" collapsed="false">
      <c r="A187" s="50" t="s">
        <v>535</v>
      </c>
      <c r="B187" s="51" t="s">
        <v>536</v>
      </c>
      <c r="C187" s="52" t="n">
        <v>5411012066078</v>
      </c>
      <c r="D187" s="52" t="s">
        <v>537</v>
      </c>
      <c r="E187" s="52" t="s">
        <v>538</v>
      </c>
      <c r="F187" s="53" t="n">
        <v>41110</v>
      </c>
      <c r="G187" s="54" t="n">
        <v>29633</v>
      </c>
      <c r="H187" s="54" t="n">
        <v>29633</v>
      </c>
      <c r="I187" s="55" t="s">
        <v>114</v>
      </c>
      <c r="J187" s="56"/>
      <c r="K187" s="57" t="n">
        <v>1</v>
      </c>
      <c r="L187" s="60" t="n">
        <v>1</v>
      </c>
      <c r="M187" s="57" t="n">
        <f aca="false">SUM(K187-L187)</f>
        <v>0</v>
      </c>
      <c r="N187" s="61"/>
    </row>
    <row r="188" customFormat="false" ht="15" hidden="false" customHeight="false" outlineLevel="0" collapsed="false">
      <c r="A188" s="50" t="s">
        <v>535</v>
      </c>
      <c r="B188" s="51" t="s">
        <v>539</v>
      </c>
      <c r="C188" s="52" t="n">
        <v>5855014332220</v>
      </c>
      <c r="D188" s="52" t="s">
        <v>540</v>
      </c>
      <c r="E188" s="52" t="s">
        <v>541</v>
      </c>
      <c r="F188" s="53" t="n">
        <v>41079</v>
      </c>
      <c r="G188" s="54" t="n">
        <v>13265.94</v>
      </c>
      <c r="H188" s="54" t="n">
        <v>26531.88</v>
      </c>
      <c r="I188" s="55" t="s">
        <v>51</v>
      </c>
      <c r="J188" s="56" t="n">
        <v>1</v>
      </c>
      <c r="K188" s="57" t="n">
        <v>2</v>
      </c>
      <c r="L188" s="60" t="n">
        <v>2</v>
      </c>
      <c r="M188" s="57" t="n">
        <f aca="false">SUM(K188-L188)</f>
        <v>0</v>
      </c>
      <c r="N188" s="61"/>
    </row>
    <row r="189" customFormat="false" ht="15" hidden="false" customHeight="false" outlineLevel="0" collapsed="false">
      <c r="A189" s="50" t="s">
        <v>535</v>
      </c>
      <c r="B189" s="51" t="s">
        <v>71</v>
      </c>
      <c r="C189" s="52" t="s">
        <v>72</v>
      </c>
      <c r="D189" s="52" t="s">
        <v>542</v>
      </c>
      <c r="E189" s="52" t="s">
        <v>543</v>
      </c>
      <c r="F189" s="53" t="n">
        <v>40984</v>
      </c>
      <c r="G189" s="54" t="n">
        <v>1024.33</v>
      </c>
      <c r="H189" s="54" t="n">
        <v>1024.33</v>
      </c>
      <c r="I189" s="55" t="s">
        <v>75</v>
      </c>
      <c r="J189" s="56"/>
      <c r="K189" s="57" t="n">
        <v>1</v>
      </c>
      <c r="L189" s="60" t="n">
        <v>1</v>
      </c>
      <c r="M189" s="57" t="n">
        <f aca="false">SUM(K189-L189)</f>
        <v>0</v>
      </c>
      <c r="N189" s="61" t="s">
        <v>259</v>
      </c>
    </row>
    <row r="190" customFormat="false" ht="15" hidden="false" customHeight="false" outlineLevel="0" collapsed="false">
      <c r="A190" s="50" t="s">
        <v>535</v>
      </c>
      <c r="B190" s="51" t="s">
        <v>71</v>
      </c>
      <c r="C190" s="52" t="s">
        <v>72</v>
      </c>
      <c r="D190" s="52" t="s">
        <v>544</v>
      </c>
      <c r="E190" s="52" t="s">
        <v>545</v>
      </c>
      <c r="F190" s="53" t="n">
        <v>41015</v>
      </c>
      <c r="G190" s="54" t="n">
        <v>1125</v>
      </c>
      <c r="H190" s="54" t="n">
        <v>2250</v>
      </c>
      <c r="I190" s="55" t="s">
        <v>75</v>
      </c>
      <c r="J190" s="56"/>
      <c r="K190" s="57" t="n">
        <v>2</v>
      </c>
      <c r="L190" s="60" t="n">
        <v>2</v>
      </c>
      <c r="M190" s="57" t="n">
        <f aca="false">SUM(K190-L190)</f>
        <v>0</v>
      </c>
      <c r="N190" s="61" t="s">
        <v>259</v>
      </c>
    </row>
    <row r="191" customFormat="false" ht="15" hidden="false" customHeight="false" outlineLevel="0" collapsed="false">
      <c r="A191" s="50" t="s">
        <v>535</v>
      </c>
      <c r="B191" s="51" t="s">
        <v>76</v>
      </c>
      <c r="C191" s="52" t="s">
        <v>72</v>
      </c>
      <c r="D191" s="52" t="s">
        <v>101</v>
      </c>
      <c r="E191" s="52" t="s">
        <v>546</v>
      </c>
      <c r="F191" s="53" t="n">
        <v>41026</v>
      </c>
      <c r="G191" s="54" t="n">
        <v>1283.5</v>
      </c>
      <c r="H191" s="54" t="n">
        <v>3850.5</v>
      </c>
      <c r="I191" s="55" t="s">
        <v>75</v>
      </c>
      <c r="J191" s="56"/>
      <c r="K191" s="57" t="n">
        <v>3</v>
      </c>
      <c r="L191" s="60" t="n">
        <v>3</v>
      </c>
      <c r="M191" s="57" t="n">
        <f aca="false">SUM(K191-L191)</f>
        <v>0</v>
      </c>
      <c r="N191" s="61" t="s">
        <v>259</v>
      </c>
    </row>
    <row r="192" customFormat="false" ht="15" hidden="false" customHeight="false" outlineLevel="0" collapsed="false">
      <c r="A192" s="50" t="s">
        <v>535</v>
      </c>
      <c r="B192" s="51" t="s">
        <v>76</v>
      </c>
      <c r="C192" s="52" t="s">
        <v>72</v>
      </c>
      <c r="D192" s="52" t="s">
        <v>547</v>
      </c>
      <c r="E192" s="52" t="s">
        <v>548</v>
      </c>
      <c r="F192" s="53" t="n">
        <v>40984</v>
      </c>
      <c r="G192" s="54" t="n">
        <v>1311</v>
      </c>
      <c r="H192" s="54" t="n">
        <v>1311</v>
      </c>
      <c r="I192" s="55" t="s">
        <v>75</v>
      </c>
      <c r="J192" s="56"/>
      <c r="K192" s="57" t="n">
        <v>1</v>
      </c>
      <c r="L192" s="60" t="n">
        <v>1</v>
      </c>
      <c r="M192" s="57" t="n">
        <f aca="false">SUM(K192-L192)</f>
        <v>0</v>
      </c>
      <c r="N192" s="61" t="s">
        <v>259</v>
      </c>
    </row>
    <row r="193" customFormat="false" ht="29.25" hidden="false" customHeight="false" outlineLevel="0" collapsed="false">
      <c r="A193" s="50" t="s">
        <v>549</v>
      </c>
      <c r="B193" s="51" t="s">
        <v>217</v>
      </c>
      <c r="C193" s="52" t="n">
        <v>6115003949576</v>
      </c>
      <c r="D193" s="52" t="s">
        <v>550</v>
      </c>
      <c r="E193" s="52" t="s">
        <v>551</v>
      </c>
      <c r="F193" s="53" t="n">
        <v>41103</v>
      </c>
      <c r="G193" s="54" t="n">
        <v>20810</v>
      </c>
      <c r="H193" s="54" t="n">
        <v>20810</v>
      </c>
      <c r="I193" s="55" t="s">
        <v>114</v>
      </c>
      <c r="J193" s="56" t="n">
        <v>1</v>
      </c>
      <c r="K193" s="57" t="n">
        <v>1</v>
      </c>
      <c r="L193" s="60" t="n">
        <v>1</v>
      </c>
      <c r="M193" s="57" t="n">
        <f aca="false">SUM(K193-L193)</f>
        <v>0</v>
      </c>
      <c r="N193" s="61"/>
    </row>
    <row r="194" customFormat="false" ht="15" hidden="false" customHeight="false" outlineLevel="0" collapsed="false">
      <c r="A194" s="50" t="s">
        <v>552</v>
      </c>
      <c r="B194" s="51" t="s">
        <v>39</v>
      </c>
      <c r="C194" s="52" t="n">
        <v>1240012075787</v>
      </c>
      <c r="D194" s="52" t="s">
        <v>553</v>
      </c>
      <c r="E194" s="52" t="s">
        <v>554</v>
      </c>
      <c r="F194" s="53" t="n">
        <v>40414</v>
      </c>
      <c r="G194" s="54" t="n">
        <v>342</v>
      </c>
      <c r="H194" s="54" t="n">
        <v>1368</v>
      </c>
      <c r="I194" s="55" t="s">
        <v>42</v>
      </c>
      <c r="J194" s="56" t="n">
        <v>0</v>
      </c>
      <c r="K194" s="57" t="n">
        <v>4</v>
      </c>
      <c r="L194" s="60" t="n">
        <v>4</v>
      </c>
      <c r="M194" s="57" t="n">
        <f aca="false">SUM(K194-L194)</f>
        <v>0</v>
      </c>
      <c r="N194" s="61"/>
    </row>
    <row r="195" customFormat="false" ht="43.5" hidden="false" customHeight="false" outlineLevel="0" collapsed="false">
      <c r="A195" s="50" t="s">
        <v>555</v>
      </c>
      <c r="B195" s="51" t="s">
        <v>139</v>
      </c>
      <c r="C195" s="52" t="n">
        <v>1240014111265</v>
      </c>
      <c r="D195" s="52" t="s">
        <v>556</v>
      </c>
      <c r="E195" s="52" t="s">
        <v>557</v>
      </c>
      <c r="F195" s="53" t="n">
        <v>40744</v>
      </c>
      <c r="G195" s="54" t="n">
        <v>328</v>
      </c>
      <c r="H195" s="54" t="n">
        <v>984</v>
      </c>
      <c r="I195" s="51" t="s">
        <v>42</v>
      </c>
      <c r="J195" s="56" t="n">
        <v>0</v>
      </c>
      <c r="K195" s="57" t="n">
        <v>3</v>
      </c>
      <c r="L195" s="60" t="n">
        <v>3</v>
      </c>
      <c r="M195" s="57" t="n">
        <f aca="false">SUM(K195-L195)</f>
        <v>0</v>
      </c>
      <c r="N195" s="61"/>
    </row>
    <row r="196" customFormat="false" ht="43.5" hidden="false" customHeight="false" outlineLevel="0" collapsed="false">
      <c r="A196" s="50" t="s">
        <v>555</v>
      </c>
      <c r="B196" s="51" t="s">
        <v>76</v>
      </c>
      <c r="C196" s="52" t="s">
        <v>191</v>
      </c>
      <c r="D196" s="52" t="s">
        <v>558</v>
      </c>
      <c r="E196" s="52" t="s">
        <v>559</v>
      </c>
      <c r="F196" s="53" t="n">
        <v>40772</v>
      </c>
      <c r="G196" s="54" t="n">
        <v>1342</v>
      </c>
      <c r="H196" s="54" t="n">
        <v>4026</v>
      </c>
      <c r="I196" s="51" t="s">
        <v>75</v>
      </c>
      <c r="J196" s="56"/>
      <c r="K196" s="57" t="n">
        <v>3</v>
      </c>
      <c r="L196" s="60" t="n">
        <v>3</v>
      </c>
      <c r="M196" s="57" t="n">
        <f aca="false">SUM(K196-L196)</f>
        <v>0</v>
      </c>
      <c r="N196" s="61" t="s">
        <v>560</v>
      </c>
    </row>
    <row r="197" customFormat="false" ht="29.25" hidden="false" customHeight="false" outlineLevel="0" collapsed="false">
      <c r="A197" s="50" t="s">
        <v>561</v>
      </c>
      <c r="B197" s="51" t="s">
        <v>298</v>
      </c>
      <c r="C197" s="52" t="n">
        <v>1240009303833</v>
      </c>
      <c r="D197" s="52" t="s">
        <v>562</v>
      </c>
      <c r="E197" s="52" t="s">
        <v>563</v>
      </c>
      <c r="F197" s="53" t="n">
        <v>40779</v>
      </c>
      <c r="G197" s="54" t="n">
        <v>278.05</v>
      </c>
      <c r="H197" s="54" t="n">
        <v>556.1</v>
      </c>
      <c r="I197" s="51" t="s">
        <v>42</v>
      </c>
      <c r="J197" s="56" t="n">
        <v>1</v>
      </c>
      <c r="K197" s="57" t="n">
        <v>2</v>
      </c>
      <c r="L197" s="60" t="n">
        <v>2</v>
      </c>
      <c r="M197" s="57" t="n">
        <f aca="false">SUM(K197-L197)</f>
        <v>0</v>
      </c>
      <c r="N197" s="61"/>
    </row>
    <row r="198" customFormat="false" ht="29.25" hidden="false" customHeight="false" outlineLevel="0" collapsed="false">
      <c r="A198" s="50" t="s">
        <v>561</v>
      </c>
      <c r="B198" s="51" t="s">
        <v>287</v>
      </c>
      <c r="C198" s="52" t="n">
        <v>5855014478992</v>
      </c>
      <c r="D198" s="52" t="s">
        <v>564</v>
      </c>
      <c r="E198" s="52" t="s">
        <v>565</v>
      </c>
      <c r="F198" s="53" t="n">
        <v>40739</v>
      </c>
      <c r="G198" s="54" t="n">
        <v>1014</v>
      </c>
      <c r="H198" s="54" t="n">
        <v>15210</v>
      </c>
      <c r="I198" s="55" t="s">
        <v>33</v>
      </c>
      <c r="J198" s="56" t="n">
        <v>1</v>
      </c>
      <c r="K198" s="57" t="n">
        <v>15</v>
      </c>
      <c r="L198" s="60" t="n">
        <v>15</v>
      </c>
      <c r="M198" s="57" t="n">
        <f aca="false">SUM(K198-L198)</f>
        <v>0</v>
      </c>
      <c r="N198" s="61"/>
    </row>
    <row r="199" customFormat="false" ht="29.25" hidden="false" customHeight="false" outlineLevel="0" collapsed="false">
      <c r="A199" s="50" t="s">
        <v>561</v>
      </c>
      <c r="B199" s="51" t="s">
        <v>566</v>
      </c>
      <c r="C199" s="52" t="n">
        <v>6665015066219</v>
      </c>
      <c r="D199" s="52" t="s">
        <v>567</v>
      </c>
      <c r="E199" s="52" t="s">
        <v>568</v>
      </c>
      <c r="F199" s="53" t="n">
        <v>40739</v>
      </c>
      <c r="G199" s="54" t="n">
        <v>5657</v>
      </c>
      <c r="H199" s="54" t="n">
        <v>16971</v>
      </c>
      <c r="I199" s="55" t="s">
        <v>42</v>
      </c>
      <c r="J199" s="56" t="n">
        <v>1</v>
      </c>
      <c r="K199" s="57" t="n">
        <v>3</v>
      </c>
      <c r="L199" s="60" t="n">
        <v>3</v>
      </c>
      <c r="M199" s="57" t="n">
        <f aca="false">SUM(K199-L199)</f>
        <v>0</v>
      </c>
      <c r="N199" s="61"/>
    </row>
    <row r="200" customFormat="false" ht="29.25" hidden="false" customHeight="false" outlineLevel="0" collapsed="false">
      <c r="A200" s="50" t="s">
        <v>561</v>
      </c>
      <c r="B200" s="51" t="s">
        <v>569</v>
      </c>
      <c r="C200" s="52" t="n">
        <v>8465014164634</v>
      </c>
      <c r="D200" s="52" t="s">
        <v>570</v>
      </c>
      <c r="E200" s="52" t="s">
        <v>571</v>
      </c>
      <c r="F200" s="53" t="n">
        <v>40715</v>
      </c>
      <c r="G200" s="54" t="n">
        <v>20.3</v>
      </c>
      <c r="H200" s="54" t="n">
        <v>1015</v>
      </c>
      <c r="I200" s="55" t="s">
        <v>42</v>
      </c>
      <c r="J200" s="56" t="n">
        <v>1</v>
      </c>
      <c r="K200" s="57" t="n">
        <v>50</v>
      </c>
      <c r="L200" s="60" t="n">
        <v>50</v>
      </c>
      <c r="M200" s="57" t="n">
        <f aca="false">SUM(K200-L200)</f>
        <v>0</v>
      </c>
      <c r="N200" s="61"/>
    </row>
    <row r="201" customFormat="false" ht="29.25" hidden="false" customHeight="false" outlineLevel="0" collapsed="false">
      <c r="A201" s="50" t="s">
        <v>561</v>
      </c>
      <c r="B201" s="51" t="s">
        <v>255</v>
      </c>
      <c r="C201" s="52" t="s">
        <v>256</v>
      </c>
      <c r="D201" s="52" t="s">
        <v>572</v>
      </c>
      <c r="E201" s="52" t="s">
        <v>573</v>
      </c>
      <c r="F201" s="53" t="n">
        <v>40737</v>
      </c>
      <c r="G201" s="54" t="n">
        <v>490</v>
      </c>
      <c r="H201" s="54" t="n">
        <v>490</v>
      </c>
      <c r="I201" s="51" t="s">
        <v>75</v>
      </c>
      <c r="J201" s="56"/>
      <c r="K201" s="57" t="n">
        <v>1</v>
      </c>
      <c r="L201" s="60" t="n">
        <v>1</v>
      </c>
      <c r="M201" s="57" t="n">
        <f aca="false">SUM(K201-L201)</f>
        <v>0</v>
      </c>
      <c r="N201" s="61" t="s">
        <v>259</v>
      </c>
    </row>
    <row r="202" customFormat="false" ht="29.25" hidden="false" customHeight="false" outlineLevel="0" collapsed="false">
      <c r="A202" s="50" t="s">
        <v>561</v>
      </c>
      <c r="B202" s="51" t="s">
        <v>574</v>
      </c>
      <c r="C202" s="52" t="s">
        <v>575</v>
      </c>
      <c r="D202" s="52" t="s">
        <v>576</v>
      </c>
      <c r="E202" s="52" t="s">
        <v>577</v>
      </c>
      <c r="F202" s="53" t="n">
        <v>40715</v>
      </c>
      <c r="G202" s="54" t="n">
        <v>750</v>
      </c>
      <c r="H202" s="54" t="n">
        <v>1500</v>
      </c>
      <c r="I202" s="51" t="s">
        <v>42</v>
      </c>
      <c r="J202" s="56"/>
      <c r="K202" s="57" t="n">
        <v>2</v>
      </c>
      <c r="L202" s="60" t="n">
        <v>2</v>
      </c>
      <c r="M202" s="57" t="n">
        <f aca="false">SUM(K202-L202)</f>
        <v>0</v>
      </c>
      <c r="N202" s="61" t="s">
        <v>259</v>
      </c>
    </row>
    <row r="203" customFormat="false" ht="29.25" hidden="false" customHeight="false" outlineLevel="0" collapsed="false">
      <c r="A203" s="50" t="s">
        <v>561</v>
      </c>
      <c r="B203" s="51" t="s">
        <v>76</v>
      </c>
      <c r="C203" s="52" t="s">
        <v>191</v>
      </c>
      <c r="D203" s="52" t="s">
        <v>578</v>
      </c>
      <c r="E203" s="52" t="s">
        <v>579</v>
      </c>
      <c r="F203" s="53" t="n">
        <v>40765</v>
      </c>
      <c r="G203" s="54" t="n">
        <v>1342</v>
      </c>
      <c r="H203" s="54" t="n">
        <v>2684</v>
      </c>
      <c r="I203" s="55" t="s">
        <v>75</v>
      </c>
      <c r="J203" s="56"/>
      <c r="K203" s="57" t="n">
        <v>2</v>
      </c>
      <c r="L203" s="60" t="n">
        <v>2</v>
      </c>
      <c r="M203" s="57" t="n">
        <f aca="false">SUM(K203-L203)</f>
        <v>0</v>
      </c>
      <c r="N203" s="61" t="s">
        <v>259</v>
      </c>
    </row>
    <row r="204" customFormat="false" ht="29.25" hidden="false" customHeight="false" outlineLevel="0" collapsed="false">
      <c r="A204" s="50" t="s">
        <v>561</v>
      </c>
      <c r="B204" s="51" t="s">
        <v>76</v>
      </c>
      <c r="C204" s="52" t="s">
        <v>191</v>
      </c>
      <c r="D204" s="52" t="s">
        <v>580</v>
      </c>
      <c r="E204" s="52" t="s">
        <v>581</v>
      </c>
      <c r="F204" s="53" t="n">
        <v>40765</v>
      </c>
      <c r="G204" s="54" t="n">
        <v>1342</v>
      </c>
      <c r="H204" s="54" t="n">
        <v>2684</v>
      </c>
      <c r="I204" s="55" t="s">
        <v>75</v>
      </c>
      <c r="J204" s="56"/>
      <c r="K204" s="57" t="n">
        <v>2</v>
      </c>
      <c r="L204" s="60" t="n">
        <v>2</v>
      </c>
      <c r="M204" s="57" t="n">
        <f aca="false">SUM(K204-L204)</f>
        <v>0</v>
      </c>
      <c r="N204" s="61" t="s">
        <v>259</v>
      </c>
    </row>
    <row r="205" customFormat="false" ht="29.25" hidden="false" customHeight="false" outlineLevel="0" collapsed="false">
      <c r="A205" s="50" t="s">
        <v>561</v>
      </c>
      <c r="B205" s="51" t="s">
        <v>76</v>
      </c>
      <c r="C205" s="52" t="s">
        <v>72</v>
      </c>
      <c r="D205" s="52" t="s">
        <v>582</v>
      </c>
      <c r="E205" s="52" t="s">
        <v>583</v>
      </c>
      <c r="F205" s="53" t="n">
        <v>40841</v>
      </c>
      <c r="G205" s="54" t="n">
        <v>1342</v>
      </c>
      <c r="H205" s="54" t="n">
        <v>4026</v>
      </c>
      <c r="I205" s="55" t="s">
        <v>75</v>
      </c>
      <c r="J205" s="56"/>
      <c r="K205" s="57" t="n">
        <v>3</v>
      </c>
      <c r="L205" s="60" t="n">
        <v>3</v>
      </c>
      <c r="M205" s="57" t="n">
        <f aca="false">SUM(K205-L205)</f>
        <v>0</v>
      </c>
      <c r="N205" s="61" t="s">
        <v>259</v>
      </c>
    </row>
    <row r="206" customFormat="false" ht="29.25" hidden="false" customHeight="false" outlineLevel="0" collapsed="false">
      <c r="A206" s="50" t="s">
        <v>561</v>
      </c>
      <c r="B206" s="51" t="s">
        <v>76</v>
      </c>
      <c r="C206" s="52" t="s">
        <v>72</v>
      </c>
      <c r="D206" s="52" t="s">
        <v>584</v>
      </c>
      <c r="E206" s="52" t="s">
        <v>585</v>
      </c>
      <c r="F206" s="53" t="n">
        <v>40841</v>
      </c>
      <c r="G206" s="54" t="n">
        <v>1342</v>
      </c>
      <c r="H206" s="54" t="n">
        <v>2684</v>
      </c>
      <c r="I206" s="55" t="s">
        <v>75</v>
      </c>
      <c r="J206" s="56"/>
      <c r="K206" s="57" t="n">
        <v>2</v>
      </c>
      <c r="L206" s="60" t="n">
        <v>2</v>
      </c>
      <c r="M206" s="57" t="n">
        <f aca="false">SUM(K206-L206)</f>
        <v>0</v>
      </c>
      <c r="N206" s="61" t="s">
        <v>259</v>
      </c>
    </row>
    <row r="207" customFormat="false" ht="29.25" hidden="false" customHeight="false" outlineLevel="0" collapsed="false">
      <c r="A207" s="50" t="s">
        <v>561</v>
      </c>
      <c r="B207" s="51" t="s">
        <v>586</v>
      </c>
      <c r="C207" s="52" t="s">
        <v>587</v>
      </c>
      <c r="D207" s="52" t="s">
        <v>588</v>
      </c>
      <c r="E207" s="52" t="s">
        <v>589</v>
      </c>
      <c r="F207" s="53" t="n">
        <v>40779</v>
      </c>
      <c r="G207" s="54" t="n">
        <v>690</v>
      </c>
      <c r="H207" s="54" t="n">
        <v>690</v>
      </c>
      <c r="I207" s="55" t="s">
        <v>63</v>
      </c>
      <c r="J207" s="56"/>
      <c r="K207" s="57" t="n">
        <v>1</v>
      </c>
      <c r="L207" s="60" t="n">
        <v>1</v>
      </c>
      <c r="M207" s="57" t="n">
        <f aca="false">SUM(K207-L207)</f>
        <v>0</v>
      </c>
      <c r="N207" s="61"/>
    </row>
    <row r="208" customFormat="false" ht="29.25" hidden="false" customHeight="false" outlineLevel="0" collapsed="false">
      <c r="A208" s="50" t="s">
        <v>561</v>
      </c>
      <c r="B208" s="51" t="s">
        <v>590</v>
      </c>
      <c r="C208" s="52" t="s">
        <v>587</v>
      </c>
      <c r="D208" s="52" t="s">
        <v>591</v>
      </c>
      <c r="E208" s="52" t="s">
        <v>592</v>
      </c>
      <c r="F208" s="53" t="n">
        <v>40779</v>
      </c>
      <c r="G208" s="54" t="n">
        <v>690</v>
      </c>
      <c r="H208" s="54" t="n">
        <v>690</v>
      </c>
      <c r="I208" s="55" t="s">
        <v>63</v>
      </c>
      <c r="J208" s="56"/>
      <c r="K208" s="57" t="n">
        <v>1</v>
      </c>
      <c r="L208" s="60" t="n">
        <v>1</v>
      </c>
      <c r="M208" s="57" t="n">
        <f aca="false">SUM(K208-L208)</f>
        <v>0</v>
      </c>
      <c r="N208" s="61"/>
    </row>
    <row r="209" customFormat="false" ht="29.25" hidden="false" customHeight="false" outlineLevel="0" collapsed="false">
      <c r="A209" s="50" t="s">
        <v>561</v>
      </c>
      <c r="B209" s="51" t="s">
        <v>590</v>
      </c>
      <c r="C209" s="52" t="s">
        <v>587</v>
      </c>
      <c r="D209" s="52" t="s">
        <v>593</v>
      </c>
      <c r="E209" s="52" t="s">
        <v>594</v>
      </c>
      <c r="F209" s="53" t="n">
        <v>40779</v>
      </c>
      <c r="G209" s="54" t="n">
        <v>690</v>
      </c>
      <c r="H209" s="54" t="n">
        <v>690</v>
      </c>
      <c r="I209" s="55" t="s">
        <v>63</v>
      </c>
      <c r="J209" s="56"/>
      <c r="K209" s="57" t="n">
        <v>1</v>
      </c>
      <c r="L209" s="60" t="n">
        <v>1</v>
      </c>
      <c r="M209" s="57" t="n">
        <f aca="false">SUM(K209-L209)</f>
        <v>0</v>
      </c>
      <c r="N209" s="61"/>
    </row>
    <row r="210" customFormat="false" ht="15" hidden="false" customHeight="false" outlineLevel="0" collapsed="false">
      <c r="A210" s="50" t="s">
        <v>595</v>
      </c>
      <c r="B210" s="51" t="s">
        <v>221</v>
      </c>
      <c r="C210" s="52" t="n">
        <v>5855000872947</v>
      </c>
      <c r="D210" s="52" t="s">
        <v>596</v>
      </c>
      <c r="E210" s="52" t="s">
        <v>597</v>
      </c>
      <c r="F210" s="53" t="n">
        <v>36760</v>
      </c>
      <c r="G210" s="54" t="n">
        <v>1881</v>
      </c>
      <c r="H210" s="54" t="n">
        <v>5643</v>
      </c>
      <c r="I210" s="55" t="s">
        <v>33</v>
      </c>
      <c r="J210" s="56" t="n">
        <v>1</v>
      </c>
      <c r="K210" s="57" t="n">
        <v>3</v>
      </c>
      <c r="L210" s="60" t="n">
        <v>3</v>
      </c>
      <c r="M210" s="57" t="n">
        <f aca="false">SUM(K210-L210)</f>
        <v>0</v>
      </c>
      <c r="N210" s="61"/>
    </row>
    <row r="211" customFormat="false" ht="15" hidden="false" customHeight="false" outlineLevel="0" collapsed="false">
      <c r="A211" s="50" t="s">
        <v>595</v>
      </c>
      <c r="B211" s="51" t="s">
        <v>224</v>
      </c>
      <c r="C211" s="52" t="n">
        <v>5855001501820</v>
      </c>
      <c r="D211" s="52" t="s">
        <v>598</v>
      </c>
      <c r="E211" s="52" t="s">
        <v>599</v>
      </c>
      <c r="F211" s="53" t="n">
        <v>36677</v>
      </c>
      <c r="G211" s="54" t="n">
        <v>4105</v>
      </c>
      <c r="H211" s="54" t="n">
        <v>4105</v>
      </c>
      <c r="I211" s="55" t="s">
        <v>33</v>
      </c>
      <c r="J211" s="56" t="n">
        <v>1</v>
      </c>
      <c r="K211" s="57" t="n">
        <v>1</v>
      </c>
      <c r="L211" s="60" t="n">
        <v>1</v>
      </c>
      <c r="M211" s="57" t="n">
        <f aca="false">SUM(K211-L211)</f>
        <v>0</v>
      </c>
      <c r="N211" s="61"/>
    </row>
    <row r="212" customFormat="false" ht="15" hidden="false" customHeight="false" outlineLevel="0" collapsed="false">
      <c r="A212" s="50" t="s">
        <v>595</v>
      </c>
      <c r="B212" s="51" t="s">
        <v>600</v>
      </c>
      <c r="C212" s="52" t="n">
        <v>5855006295334</v>
      </c>
      <c r="D212" s="52" t="s">
        <v>601</v>
      </c>
      <c r="E212" s="52" t="s">
        <v>602</v>
      </c>
      <c r="F212" s="53" t="n">
        <v>36749</v>
      </c>
      <c r="G212" s="54" t="n">
        <v>5650</v>
      </c>
      <c r="H212" s="54" t="n">
        <v>5650</v>
      </c>
      <c r="I212" s="55" t="s">
        <v>33</v>
      </c>
      <c r="J212" s="56" t="n">
        <v>1</v>
      </c>
      <c r="K212" s="57" t="n">
        <v>1</v>
      </c>
      <c r="L212" s="60" t="n">
        <v>1</v>
      </c>
      <c r="M212" s="57" t="n">
        <f aca="false">SUM(K212-L212)</f>
        <v>0</v>
      </c>
      <c r="N212" s="61"/>
    </row>
    <row r="213" customFormat="false" ht="29.25" hidden="false" customHeight="false" outlineLevel="0" collapsed="false">
      <c r="A213" s="50" t="s">
        <v>603</v>
      </c>
      <c r="B213" s="51" t="s">
        <v>71</v>
      </c>
      <c r="C213" s="52" t="s">
        <v>72</v>
      </c>
      <c r="D213" s="52" t="s">
        <v>73</v>
      </c>
      <c r="E213" s="52" t="s">
        <v>604</v>
      </c>
      <c r="F213" s="53" t="n">
        <v>41005</v>
      </c>
      <c r="G213" s="54" t="n">
        <v>400</v>
      </c>
      <c r="H213" s="54" t="n">
        <v>800</v>
      </c>
      <c r="I213" s="55" t="s">
        <v>75</v>
      </c>
      <c r="J213" s="56"/>
      <c r="K213" s="57" t="n">
        <v>2</v>
      </c>
      <c r="L213" s="60" t="n">
        <v>2</v>
      </c>
      <c r="M213" s="57" t="n">
        <f aca="false">SUM(K213-L213)</f>
        <v>0</v>
      </c>
      <c r="N213" s="61"/>
    </row>
    <row r="214" customFormat="false" ht="15" hidden="false" customHeight="false" outlineLevel="0" collapsed="false">
      <c r="A214" s="50" t="s">
        <v>605</v>
      </c>
      <c r="B214" s="51" t="s">
        <v>139</v>
      </c>
      <c r="C214" s="52" t="n">
        <v>1240014111265</v>
      </c>
      <c r="D214" s="52" t="s">
        <v>606</v>
      </c>
      <c r="E214" s="52" t="s">
        <v>607</v>
      </c>
      <c r="F214" s="53" t="n">
        <v>40981</v>
      </c>
      <c r="G214" s="54" t="n">
        <v>328</v>
      </c>
      <c r="H214" s="54" t="n">
        <v>656</v>
      </c>
      <c r="I214" s="55" t="s">
        <v>42</v>
      </c>
      <c r="J214" s="56" t="n">
        <v>0</v>
      </c>
      <c r="K214" s="57" t="n">
        <v>2</v>
      </c>
      <c r="L214" s="60" t="n">
        <v>2</v>
      </c>
      <c r="M214" s="57" t="n">
        <f aca="false">SUM(K214-L214)</f>
        <v>0</v>
      </c>
      <c r="N214" s="61"/>
    </row>
    <row r="215" customFormat="false" ht="15" hidden="false" customHeight="false" outlineLevel="0" collapsed="false">
      <c r="A215" s="50" t="s">
        <v>605</v>
      </c>
      <c r="B215" s="51" t="s">
        <v>276</v>
      </c>
      <c r="C215" s="52" t="n">
        <v>2510015198219</v>
      </c>
      <c r="D215" s="52" t="s">
        <v>277</v>
      </c>
      <c r="E215" s="52" t="s">
        <v>608</v>
      </c>
      <c r="F215" s="53" t="n">
        <v>40864</v>
      </c>
      <c r="G215" s="54" t="n">
        <v>4517</v>
      </c>
      <c r="H215" s="54" t="n">
        <v>9034</v>
      </c>
      <c r="I215" s="55" t="s">
        <v>63</v>
      </c>
      <c r="J215" s="56" t="n">
        <v>3</v>
      </c>
      <c r="K215" s="57" t="n">
        <v>2</v>
      </c>
      <c r="L215" s="60" t="n">
        <v>2</v>
      </c>
      <c r="M215" s="57" t="n">
        <f aca="false">SUM(K215-L215)</f>
        <v>0</v>
      </c>
      <c r="N215" s="61"/>
    </row>
    <row r="216" customFormat="false" ht="15" hidden="false" customHeight="false" outlineLevel="0" collapsed="false">
      <c r="A216" s="50" t="s">
        <v>605</v>
      </c>
      <c r="B216" s="51" t="s">
        <v>276</v>
      </c>
      <c r="C216" s="52" t="n">
        <v>2510015198221</v>
      </c>
      <c r="D216" s="52" t="s">
        <v>609</v>
      </c>
      <c r="E216" s="52" t="s">
        <v>610</v>
      </c>
      <c r="F216" s="53" t="n">
        <v>40863</v>
      </c>
      <c r="G216" s="54" t="n">
        <v>4517</v>
      </c>
      <c r="H216" s="54" t="n">
        <v>9034</v>
      </c>
      <c r="I216" s="55" t="s">
        <v>42</v>
      </c>
      <c r="J216" s="56" t="n">
        <v>1</v>
      </c>
      <c r="K216" s="57" t="n">
        <v>2</v>
      </c>
      <c r="L216" s="60" t="n">
        <v>2</v>
      </c>
      <c r="M216" s="57" t="n">
        <f aca="false">SUM(K216-L216)</f>
        <v>0</v>
      </c>
      <c r="N216" s="61"/>
    </row>
    <row r="217" customFormat="false" ht="15" hidden="false" customHeight="false" outlineLevel="0" collapsed="false">
      <c r="A217" s="50" t="s">
        <v>605</v>
      </c>
      <c r="B217" s="51" t="s">
        <v>384</v>
      </c>
      <c r="C217" s="52" t="n">
        <v>2510015427379</v>
      </c>
      <c r="D217" s="52" t="s">
        <v>385</v>
      </c>
      <c r="E217" s="52" t="s">
        <v>611</v>
      </c>
      <c r="F217" s="53" t="n">
        <v>41048</v>
      </c>
      <c r="G217" s="54" t="n">
        <v>803.97</v>
      </c>
      <c r="H217" s="54" t="n">
        <v>1607.94</v>
      </c>
      <c r="I217" s="55" t="s">
        <v>63</v>
      </c>
      <c r="J217" s="56" t="n">
        <v>3</v>
      </c>
      <c r="K217" s="57" t="n">
        <v>2</v>
      </c>
      <c r="L217" s="60" t="n">
        <v>2</v>
      </c>
      <c r="M217" s="57" t="n">
        <f aca="false">SUM(K217-L217)</f>
        <v>0</v>
      </c>
      <c r="N217" s="61"/>
    </row>
    <row r="218" customFormat="false" ht="15" hidden="false" customHeight="false" outlineLevel="0" collapsed="false">
      <c r="A218" s="50" t="s">
        <v>605</v>
      </c>
      <c r="B218" s="51" t="s">
        <v>612</v>
      </c>
      <c r="C218" s="52" t="n">
        <v>6130015526350</v>
      </c>
      <c r="D218" s="52" t="s">
        <v>613</v>
      </c>
      <c r="E218" s="52" t="s">
        <v>614</v>
      </c>
      <c r="F218" s="53" t="n">
        <v>40914</v>
      </c>
      <c r="G218" s="54" t="n">
        <v>2594.72</v>
      </c>
      <c r="H218" s="54" t="n">
        <v>5189.44</v>
      </c>
      <c r="I218" s="55" t="s">
        <v>63</v>
      </c>
      <c r="J218" s="56" t="n">
        <v>3</v>
      </c>
      <c r="K218" s="57" t="n">
        <v>2</v>
      </c>
      <c r="L218" s="60" t="n">
        <v>2</v>
      </c>
      <c r="M218" s="57" t="n">
        <f aca="false">SUM(K218-L218)</f>
        <v>0</v>
      </c>
      <c r="N218" s="61"/>
    </row>
    <row r="219" customFormat="false" ht="15" hidden="false" customHeight="false" outlineLevel="0" collapsed="false">
      <c r="A219" s="50" t="s">
        <v>605</v>
      </c>
      <c r="B219" s="51" t="s">
        <v>615</v>
      </c>
      <c r="C219" s="52" t="n">
        <v>8415015274617</v>
      </c>
      <c r="D219" s="52" t="s">
        <v>616</v>
      </c>
      <c r="E219" s="52" t="s">
        <v>617</v>
      </c>
      <c r="F219" s="53" t="n">
        <v>40759</v>
      </c>
      <c r="G219" s="54" t="n">
        <v>86</v>
      </c>
      <c r="H219" s="54" t="n">
        <v>86</v>
      </c>
      <c r="I219" s="55" t="s">
        <v>161</v>
      </c>
      <c r="J219" s="56" t="n">
        <v>1</v>
      </c>
      <c r="K219" s="57" t="n">
        <v>1</v>
      </c>
      <c r="L219" s="60" t="n">
        <v>1</v>
      </c>
      <c r="M219" s="57" t="n">
        <f aca="false">SUM(K219-L219)</f>
        <v>0</v>
      </c>
      <c r="N219" s="61"/>
    </row>
    <row r="220" customFormat="false" ht="30" hidden="false" customHeight="false" outlineLevel="0" collapsed="false">
      <c r="A220" s="63" t="s">
        <v>618</v>
      </c>
      <c r="B220" s="63"/>
      <c r="C220" s="64"/>
      <c r="D220" s="64"/>
      <c r="E220" s="64"/>
      <c r="F220" s="65"/>
      <c r="G220" s="66" t="n">
        <f aca="false">SUM(G2:G219)</f>
        <v>2052517.74</v>
      </c>
      <c r="H220" s="66" t="n">
        <f aca="false">SUM(H2:H219)</f>
        <v>2763386.87</v>
      </c>
      <c r="I220" s="64"/>
      <c r="J220" s="67"/>
      <c r="K220" s="68" t="n">
        <f aca="false">SUM(K2:K219)</f>
        <v>1544</v>
      </c>
      <c r="L220" s="60" t="n">
        <f aca="false">SUM(L2:L219)</f>
        <v>1494</v>
      </c>
      <c r="M220" s="68" t="n">
        <f aca="false">K220-SUM(L220)</f>
        <v>50</v>
      </c>
      <c r="N220" s="61"/>
    </row>
  </sheetData>
  <sheetProtection sheet="true" password="e967"/>
  <printOptions headings="false" gridLines="false" gridLinesSet="true" horizontalCentered="false" verticalCentered="false"/>
  <pageMargins left="1" right="1" top="0.984027777777778" bottom="0.984027777777778" header="0.5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State of Massachusetts Annual Invento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J14" activeCellId="0" sqref="J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69" width="31.99"/>
    <col collapsed="false" customWidth="true" hidden="false" outlineLevel="0" max="2" min="2" style="69" width="17.87"/>
    <col collapsed="false" customWidth="true" hidden="false" outlineLevel="0" max="3" min="3" style="0" width="16.74"/>
    <col collapsed="false" customWidth="true" hidden="false" outlineLevel="0" max="4" min="4" style="0" width="19.12"/>
    <col collapsed="false" customWidth="true" hidden="false" outlineLevel="0" max="5" min="5" style="0" width="15.86"/>
    <col collapsed="false" customWidth="true" hidden="false" outlineLevel="0" max="6" min="6" style="70" width="10.74"/>
    <col collapsed="false" customWidth="true" hidden="false" outlineLevel="0" max="8" min="7" style="0" width="15.25"/>
    <col collapsed="false" customWidth="true" hidden="false" outlineLevel="0" max="9" min="9" style="35" width="17.74"/>
    <col collapsed="false" customWidth="true" hidden="false" outlineLevel="0" max="10" min="10" style="0" width="12.61"/>
    <col collapsed="false" customWidth="true" hidden="false" outlineLevel="0" max="12" min="12" style="0" width="8.37"/>
    <col collapsed="false" customWidth="true" hidden="false" outlineLevel="0" max="13" min="13" style="71" width="8.37"/>
    <col collapsed="false" customWidth="true" hidden="false" outlineLevel="0" max="14" min="14" style="72" width="9.12"/>
    <col collapsed="false" customWidth="true" hidden="false" outlineLevel="0" max="15" min="15" style="73" width="38.24"/>
  </cols>
  <sheetData>
    <row r="1" s="80" customFormat="true" ht="60" hidden="false" customHeight="false" outlineLevel="0" collapsed="false">
      <c r="A1" s="74" t="s">
        <v>15</v>
      </c>
      <c r="B1" s="74" t="s">
        <v>619</v>
      </c>
      <c r="C1" s="74" t="s">
        <v>17</v>
      </c>
      <c r="D1" s="74" t="s">
        <v>18</v>
      </c>
      <c r="E1" s="74" t="s">
        <v>620</v>
      </c>
      <c r="F1" s="75" t="s">
        <v>20</v>
      </c>
      <c r="G1" s="74" t="s">
        <v>621</v>
      </c>
      <c r="H1" s="74" t="s">
        <v>622</v>
      </c>
      <c r="I1" s="76" t="s">
        <v>623</v>
      </c>
      <c r="J1" s="74" t="s">
        <v>624</v>
      </c>
      <c r="K1" s="74" t="s">
        <v>625</v>
      </c>
      <c r="L1" s="74" t="s">
        <v>626</v>
      </c>
      <c r="M1" s="77" t="s">
        <v>627</v>
      </c>
      <c r="N1" s="78" t="s">
        <v>27</v>
      </c>
      <c r="O1" s="79" t="s">
        <v>28</v>
      </c>
    </row>
    <row r="2" s="72" customFormat="true" ht="28.5" hidden="false" customHeight="false" outlineLevel="0" collapsed="false">
      <c r="A2" s="81" t="s">
        <v>628</v>
      </c>
      <c r="B2" s="81" t="s">
        <v>629</v>
      </c>
      <c r="C2" s="52" t="n">
        <v>2320011289551</v>
      </c>
      <c r="D2" s="82" t="s">
        <v>630</v>
      </c>
      <c r="E2" s="82" t="s">
        <v>631</v>
      </c>
      <c r="F2" s="83" t="n">
        <v>41030</v>
      </c>
      <c r="G2" s="84" t="n">
        <v>47989</v>
      </c>
      <c r="H2" s="84" t="n">
        <v>47989</v>
      </c>
      <c r="I2" s="51" t="s">
        <v>632</v>
      </c>
      <c r="J2" s="82" t="s">
        <v>51</v>
      </c>
      <c r="K2" s="82" t="n">
        <v>1</v>
      </c>
      <c r="L2" s="82" t="n">
        <v>1</v>
      </c>
      <c r="M2" s="85" t="n">
        <v>1</v>
      </c>
      <c r="N2" s="82" t="n">
        <f aca="false">L2-SUM(M2)</f>
        <v>0</v>
      </c>
      <c r="O2" s="86"/>
    </row>
    <row r="3" customFormat="false" ht="28.5" hidden="false" customHeight="false" outlineLevel="0" collapsed="false">
      <c r="A3" s="81" t="s">
        <v>628</v>
      </c>
      <c r="B3" s="81" t="s">
        <v>629</v>
      </c>
      <c r="C3" s="52" t="n">
        <v>2320011289552</v>
      </c>
      <c r="D3" s="82" t="s">
        <v>633</v>
      </c>
      <c r="E3" s="82" t="s">
        <v>634</v>
      </c>
      <c r="F3" s="83" t="n">
        <v>41030</v>
      </c>
      <c r="G3" s="84" t="n">
        <v>47455</v>
      </c>
      <c r="H3" s="84" t="n">
        <v>47455</v>
      </c>
      <c r="I3" s="51" t="s">
        <v>635</v>
      </c>
      <c r="J3" s="82" t="s">
        <v>51</v>
      </c>
      <c r="K3" s="82" t="n">
        <v>1</v>
      </c>
      <c r="L3" s="82" t="n">
        <v>1</v>
      </c>
      <c r="M3" s="85" t="n">
        <v>1</v>
      </c>
      <c r="N3" s="82" t="n">
        <f aca="false">L3-SUM(M3)</f>
        <v>0</v>
      </c>
      <c r="O3" s="86"/>
    </row>
    <row r="4" customFormat="false" ht="14.25" hidden="false" customHeight="false" outlineLevel="0" collapsed="false">
      <c r="A4" s="81" t="s">
        <v>636</v>
      </c>
      <c r="B4" s="81" t="s">
        <v>629</v>
      </c>
      <c r="C4" s="52" t="n">
        <v>2320011077153</v>
      </c>
      <c r="D4" s="82" t="s">
        <v>637</v>
      </c>
      <c r="E4" s="82" t="s">
        <v>638</v>
      </c>
      <c r="F4" s="83" t="n">
        <v>40434</v>
      </c>
      <c r="G4" s="84" t="n">
        <v>47069</v>
      </c>
      <c r="H4" s="84" t="n">
        <v>47069</v>
      </c>
      <c r="I4" s="51" t="s">
        <v>639</v>
      </c>
      <c r="J4" s="82" t="s">
        <v>51</v>
      </c>
      <c r="K4" s="82" t="n">
        <v>1</v>
      </c>
      <c r="L4" s="82" t="n">
        <v>1</v>
      </c>
      <c r="M4" s="85" t="n">
        <v>1</v>
      </c>
      <c r="N4" s="82" t="n">
        <f aca="false">L4-SUM(M4)</f>
        <v>0</v>
      </c>
      <c r="O4" s="86"/>
    </row>
    <row r="5" customFormat="false" ht="14.25" hidden="false" customHeight="false" outlineLevel="0" collapsed="false">
      <c r="A5" s="81" t="s">
        <v>636</v>
      </c>
      <c r="B5" s="81" t="s">
        <v>629</v>
      </c>
      <c r="C5" s="52" t="n">
        <v>2320011077153</v>
      </c>
      <c r="D5" s="82" t="s">
        <v>640</v>
      </c>
      <c r="E5" s="82" t="s">
        <v>641</v>
      </c>
      <c r="F5" s="83" t="n">
        <v>40434</v>
      </c>
      <c r="G5" s="84" t="n">
        <v>47069</v>
      </c>
      <c r="H5" s="84" t="n">
        <v>47069</v>
      </c>
      <c r="I5" s="51" t="s">
        <v>642</v>
      </c>
      <c r="J5" s="82" t="s">
        <v>51</v>
      </c>
      <c r="K5" s="82" t="n">
        <v>1</v>
      </c>
      <c r="L5" s="82" t="n">
        <v>1</v>
      </c>
      <c r="M5" s="85" t="n">
        <v>1</v>
      </c>
      <c r="N5" s="82" t="n">
        <f aca="false">L5-SUM(M5)</f>
        <v>0</v>
      </c>
      <c r="O5" s="86"/>
    </row>
    <row r="6" customFormat="false" ht="14.25" hidden="false" customHeight="false" outlineLevel="0" collapsed="false">
      <c r="A6" s="81" t="s">
        <v>643</v>
      </c>
      <c r="B6" s="81" t="s">
        <v>629</v>
      </c>
      <c r="C6" s="52" t="n">
        <v>2320011077155</v>
      </c>
      <c r="D6" s="82" t="s">
        <v>644</v>
      </c>
      <c r="E6" s="82" t="s">
        <v>645</v>
      </c>
      <c r="F6" s="83" t="n">
        <v>37143</v>
      </c>
      <c r="G6" s="84" t="n">
        <v>39052</v>
      </c>
      <c r="H6" s="84" t="n">
        <v>39052</v>
      </c>
      <c r="I6" s="51" t="s">
        <v>646</v>
      </c>
      <c r="J6" s="82" t="s">
        <v>51</v>
      </c>
      <c r="K6" s="82" t="n">
        <v>1</v>
      </c>
      <c r="L6" s="82" t="n">
        <v>1</v>
      </c>
      <c r="M6" s="85" t="n">
        <v>1</v>
      </c>
      <c r="N6" s="82" t="n">
        <f aca="false">L6-SUM(M6)</f>
        <v>0</v>
      </c>
      <c r="O6" s="86" t="s">
        <v>647</v>
      </c>
    </row>
    <row r="7" customFormat="false" ht="14.25" hidden="false" customHeight="false" outlineLevel="0" collapsed="false">
      <c r="A7" s="81" t="s">
        <v>643</v>
      </c>
      <c r="B7" s="81" t="s">
        <v>629</v>
      </c>
      <c r="C7" s="52" t="n">
        <v>2320011289551</v>
      </c>
      <c r="D7" s="82" t="s">
        <v>648</v>
      </c>
      <c r="E7" s="82" t="s">
        <v>649</v>
      </c>
      <c r="F7" s="83" t="n">
        <v>37281</v>
      </c>
      <c r="G7" s="84" t="n">
        <v>47989</v>
      </c>
      <c r="H7" s="84" t="n">
        <v>47989</v>
      </c>
      <c r="I7" s="51"/>
      <c r="J7" s="82" t="s">
        <v>51</v>
      </c>
      <c r="K7" s="82" t="n">
        <v>1</v>
      </c>
      <c r="L7" s="82" t="n">
        <v>1</v>
      </c>
      <c r="M7" s="85" t="n">
        <v>1</v>
      </c>
      <c r="N7" s="82" t="n">
        <f aca="false">L7-SUM(M7)</f>
        <v>0</v>
      </c>
      <c r="O7" s="86" t="s">
        <v>650</v>
      </c>
    </row>
    <row r="8" customFormat="false" ht="28.5" hidden="false" customHeight="false" outlineLevel="0" collapsed="false">
      <c r="A8" s="81" t="s">
        <v>651</v>
      </c>
      <c r="B8" s="81" t="s">
        <v>629</v>
      </c>
      <c r="C8" s="52" t="n">
        <v>2320011077155</v>
      </c>
      <c r="D8" s="82" t="s">
        <v>652</v>
      </c>
      <c r="E8" s="82" t="s">
        <v>653</v>
      </c>
      <c r="F8" s="83" t="n">
        <v>40875</v>
      </c>
      <c r="G8" s="84" t="n">
        <v>39052</v>
      </c>
      <c r="H8" s="84" t="n">
        <v>39052</v>
      </c>
      <c r="I8" s="51"/>
      <c r="J8" s="82" t="s">
        <v>51</v>
      </c>
      <c r="K8" s="82" t="n">
        <v>1</v>
      </c>
      <c r="L8" s="82" t="n">
        <v>1</v>
      </c>
      <c r="M8" s="85" t="n">
        <v>1</v>
      </c>
      <c r="N8" s="82" t="n">
        <f aca="false">L8-SUM(M8)</f>
        <v>0</v>
      </c>
      <c r="O8" s="86" t="s">
        <v>654</v>
      </c>
    </row>
    <row r="9" customFormat="false" ht="28.5" hidden="false" customHeight="false" outlineLevel="0" collapsed="false">
      <c r="A9" s="81" t="s">
        <v>651</v>
      </c>
      <c r="B9" s="81" t="s">
        <v>629</v>
      </c>
      <c r="C9" s="52" t="n">
        <v>2320011289551</v>
      </c>
      <c r="D9" s="82" t="s">
        <v>655</v>
      </c>
      <c r="E9" s="82" t="s">
        <v>656</v>
      </c>
      <c r="F9" s="83" t="n">
        <v>41003</v>
      </c>
      <c r="G9" s="84" t="n">
        <v>47989</v>
      </c>
      <c r="H9" s="84" t="n">
        <v>47989</v>
      </c>
      <c r="I9" s="51"/>
      <c r="J9" s="82" t="s">
        <v>51</v>
      </c>
      <c r="K9" s="82" t="n">
        <v>1</v>
      </c>
      <c r="L9" s="82" t="n">
        <v>1</v>
      </c>
      <c r="M9" s="85" t="n">
        <v>1</v>
      </c>
      <c r="N9" s="82" t="n">
        <f aca="false">L9-SUM(M9)</f>
        <v>0</v>
      </c>
      <c r="O9" s="86" t="s">
        <v>657</v>
      </c>
    </row>
    <row r="10" customFormat="false" ht="28.5" hidden="false" customHeight="false" outlineLevel="0" collapsed="false">
      <c r="A10" s="81" t="s">
        <v>651</v>
      </c>
      <c r="B10" s="81" t="s">
        <v>658</v>
      </c>
      <c r="C10" s="52" t="n">
        <v>4940013338470</v>
      </c>
      <c r="D10" s="82" t="s">
        <v>659</v>
      </c>
      <c r="E10" s="82" t="s">
        <v>660</v>
      </c>
      <c r="F10" s="83" t="n">
        <v>41066</v>
      </c>
      <c r="G10" s="84" t="n">
        <v>46793</v>
      </c>
      <c r="H10" s="84" t="n">
        <v>46793</v>
      </c>
      <c r="I10" s="51"/>
      <c r="J10" s="82" t="s">
        <v>51</v>
      </c>
      <c r="K10" s="82" t="n">
        <v>1</v>
      </c>
      <c r="L10" s="82" t="n">
        <v>1</v>
      </c>
      <c r="M10" s="85" t="n">
        <v>1</v>
      </c>
      <c r="N10" s="82" t="n">
        <f aca="false">L10-SUM(M10)</f>
        <v>0</v>
      </c>
      <c r="O10" s="86" t="s">
        <v>661</v>
      </c>
    </row>
    <row r="11" customFormat="false" ht="14.25" hidden="false" customHeight="false" outlineLevel="0" collapsed="false">
      <c r="A11" s="81" t="s">
        <v>662</v>
      </c>
      <c r="B11" s="81" t="s">
        <v>629</v>
      </c>
      <c r="C11" s="52" t="n">
        <v>2320011077155</v>
      </c>
      <c r="D11" s="82" t="s">
        <v>663</v>
      </c>
      <c r="E11" s="82" t="s">
        <v>664</v>
      </c>
      <c r="F11" s="83" t="n">
        <v>40487</v>
      </c>
      <c r="G11" s="84" t="n">
        <v>39052</v>
      </c>
      <c r="H11" s="84" t="n">
        <v>39052</v>
      </c>
      <c r="I11" s="51" t="s">
        <v>665</v>
      </c>
      <c r="J11" s="82" t="s">
        <v>51</v>
      </c>
      <c r="K11" s="82" t="n">
        <v>1</v>
      </c>
      <c r="L11" s="82" t="n">
        <v>1</v>
      </c>
      <c r="M11" s="85" t="n">
        <v>1</v>
      </c>
      <c r="N11" s="82" t="n">
        <f aca="false">L11-SUM(M11)</f>
        <v>0</v>
      </c>
      <c r="O11" s="86" t="s">
        <v>666</v>
      </c>
    </row>
    <row r="12" customFormat="false" ht="14.25" hidden="false" customHeight="false" outlineLevel="0" collapsed="false">
      <c r="A12" s="81" t="s">
        <v>667</v>
      </c>
      <c r="B12" s="81" t="s">
        <v>629</v>
      </c>
      <c r="C12" s="52" t="n">
        <v>2320011077155</v>
      </c>
      <c r="D12" s="82" t="s">
        <v>668</v>
      </c>
      <c r="E12" s="82" t="s">
        <v>669</v>
      </c>
      <c r="F12" s="83" t="n">
        <v>37044</v>
      </c>
      <c r="G12" s="84" t="n">
        <v>39052</v>
      </c>
      <c r="H12" s="84" t="n">
        <v>39052</v>
      </c>
      <c r="I12" s="51" t="s">
        <v>670</v>
      </c>
      <c r="J12" s="82" t="s">
        <v>51</v>
      </c>
      <c r="K12" s="82" t="n">
        <v>1</v>
      </c>
      <c r="L12" s="82" t="n">
        <v>1</v>
      </c>
      <c r="M12" s="85" t="n">
        <v>1</v>
      </c>
      <c r="N12" s="82" t="n">
        <f aca="false">L12-SUM(M12)</f>
        <v>0</v>
      </c>
      <c r="O12" s="86" t="s">
        <v>671</v>
      </c>
    </row>
    <row r="13" customFormat="false" ht="14.25" hidden="false" customHeight="false" outlineLevel="0" collapsed="false">
      <c r="A13" s="81" t="s">
        <v>667</v>
      </c>
      <c r="B13" s="81" t="s">
        <v>629</v>
      </c>
      <c r="C13" s="52" t="n">
        <v>2320013808604</v>
      </c>
      <c r="D13" s="82" t="s">
        <v>672</v>
      </c>
      <c r="E13" s="82" t="s">
        <v>673</v>
      </c>
      <c r="F13" s="83" t="n">
        <v>40704</v>
      </c>
      <c r="G13" s="84" t="n">
        <v>72953</v>
      </c>
      <c r="H13" s="84" t="n">
        <v>72953</v>
      </c>
      <c r="I13" s="51"/>
      <c r="J13" s="82" t="s">
        <v>51</v>
      </c>
      <c r="K13" s="82" t="n">
        <v>7</v>
      </c>
      <c r="L13" s="82" t="n">
        <v>1</v>
      </c>
      <c r="M13" s="85" t="n">
        <v>1</v>
      </c>
      <c r="N13" s="82" t="n">
        <f aca="false">L13-SUM(M13)</f>
        <v>0</v>
      </c>
      <c r="O13" s="86" t="s">
        <v>674</v>
      </c>
    </row>
    <row r="14" customFormat="false" ht="28.5" hidden="false" customHeight="false" outlineLevel="0" collapsed="false">
      <c r="A14" s="81" t="s">
        <v>675</v>
      </c>
      <c r="B14" s="81" t="s">
        <v>676</v>
      </c>
      <c r="C14" s="52" t="n">
        <v>2350010696931</v>
      </c>
      <c r="D14" s="82" t="s">
        <v>677</v>
      </c>
      <c r="E14" s="82" t="s">
        <v>678</v>
      </c>
      <c r="F14" s="83" t="n">
        <v>36768</v>
      </c>
      <c r="G14" s="84" t="n">
        <v>205400</v>
      </c>
      <c r="H14" s="84" t="n">
        <v>205400</v>
      </c>
      <c r="I14" s="51" t="s">
        <v>679</v>
      </c>
      <c r="J14" s="82" t="s">
        <v>42</v>
      </c>
      <c r="K14" s="82" t="n">
        <v>1</v>
      </c>
      <c r="L14" s="82" t="n">
        <v>1</v>
      </c>
      <c r="M14" s="85" t="n">
        <v>1</v>
      </c>
      <c r="N14" s="82" t="n">
        <f aca="false">L14-SUM(M14)</f>
        <v>0</v>
      </c>
      <c r="O14" s="86"/>
    </row>
    <row r="15" customFormat="false" ht="14.25" hidden="false" customHeight="false" outlineLevel="0" collapsed="false">
      <c r="A15" s="81" t="s">
        <v>680</v>
      </c>
      <c r="B15" s="81" t="s">
        <v>629</v>
      </c>
      <c r="C15" s="52" t="n">
        <v>2320011077153</v>
      </c>
      <c r="D15" s="82" t="s">
        <v>681</v>
      </c>
      <c r="E15" s="82" t="s">
        <v>682</v>
      </c>
      <c r="F15" s="83" t="n">
        <v>40966</v>
      </c>
      <c r="G15" s="84" t="n">
        <v>47069</v>
      </c>
      <c r="H15" s="84" t="n">
        <v>47069</v>
      </c>
      <c r="I15" s="51"/>
      <c r="J15" s="82" t="s">
        <v>51</v>
      </c>
      <c r="K15" s="82" t="n">
        <v>1</v>
      </c>
      <c r="L15" s="82" t="n">
        <v>1</v>
      </c>
      <c r="M15" s="85" t="n">
        <v>1</v>
      </c>
      <c r="N15" s="82" t="n">
        <f aca="false">L15-SUM(M15)</f>
        <v>0</v>
      </c>
      <c r="O15" s="86" t="s">
        <v>683</v>
      </c>
    </row>
    <row r="16" customFormat="false" ht="14.25" hidden="false" customHeight="false" outlineLevel="0" collapsed="false">
      <c r="A16" s="81" t="s">
        <v>680</v>
      </c>
      <c r="B16" s="81" t="s">
        <v>629</v>
      </c>
      <c r="C16" s="52" t="n">
        <v>2320011077153</v>
      </c>
      <c r="D16" s="82" t="s">
        <v>684</v>
      </c>
      <c r="E16" s="82" t="s">
        <v>685</v>
      </c>
      <c r="F16" s="83" t="n">
        <v>40966</v>
      </c>
      <c r="G16" s="84" t="n">
        <v>47069</v>
      </c>
      <c r="H16" s="84" t="n">
        <v>47069</v>
      </c>
      <c r="I16" s="51"/>
      <c r="J16" s="82" t="s">
        <v>51</v>
      </c>
      <c r="K16" s="82" t="n">
        <v>1</v>
      </c>
      <c r="L16" s="82" t="n">
        <v>1</v>
      </c>
      <c r="M16" s="85" t="n">
        <v>1</v>
      </c>
      <c r="N16" s="82" t="n">
        <f aca="false">L16-SUM(M16)</f>
        <v>0</v>
      </c>
      <c r="O16" s="86" t="s">
        <v>686</v>
      </c>
    </row>
    <row r="17" customFormat="false" ht="14.25" hidden="false" customHeight="false" outlineLevel="0" collapsed="false">
      <c r="A17" s="81" t="s">
        <v>680</v>
      </c>
      <c r="B17" s="81" t="s">
        <v>629</v>
      </c>
      <c r="C17" s="52" t="n">
        <v>2320011077156</v>
      </c>
      <c r="D17" s="82" t="s">
        <v>687</v>
      </c>
      <c r="E17" s="82" t="s">
        <v>688</v>
      </c>
      <c r="F17" s="83" t="n">
        <v>37428</v>
      </c>
      <c r="G17" s="84" t="n">
        <v>41253</v>
      </c>
      <c r="H17" s="84" t="n">
        <v>41253</v>
      </c>
      <c r="I17" s="51"/>
      <c r="J17" s="82" t="s">
        <v>51</v>
      </c>
      <c r="K17" s="82" t="n">
        <v>7</v>
      </c>
      <c r="L17" s="82" t="n">
        <v>1</v>
      </c>
      <c r="M17" s="85" t="n">
        <v>1</v>
      </c>
      <c r="N17" s="82" t="n">
        <f aca="false">L17-SUM(M17)</f>
        <v>0</v>
      </c>
      <c r="O17" s="86" t="s">
        <v>689</v>
      </c>
    </row>
    <row r="18" customFormat="false" ht="28.5" hidden="false" customHeight="false" outlineLevel="0" collapsed="false">
      <c r="A18" s="81" t="s">
        <v>680</v>
      </c>
      <c r="B18" s="81" t="s">
        <v>658</v>
      </c>
      <c r="C18" s="52" t="n">
        <v>4940013338470</v>
      </c>
      <c r="D18" s="82" t="s">
        <v>659</v>
      </c>
      <c r="E18" s="82" t="s">
        <v>690</v>
      </c>
      <c r="F18" s="83" t="n">
        <v>41092</v>
      </c>
      <c r="G18" s="84" t="n">
        <v>46793</v>
      </c>
      <c r="H18" s="84" t="n">
        <v>46793</v>
      </c>
      <c r="I18" s="51"/>
      <c r="J18" s="82" t="s">
        <v>51</v>
      </c>
      <c r="K18" s="82" t="n">
        <v>1</v>
      </c>
      <c r="L18" s="82" t="n">
        <v>1</v>
      </c>
      <c r="M18" s="85" t="n">
        <v>1</v>
      </c>
      <c r="N18" s="82" t="n">
        <f aca="false">L18-SUM(M18)</f>
        <v>0</v>
      </c>
      <c r="O18" s="86" t="s">
        <v>691</v>
      </c>
    </row>
    <row r="19" customFormat="false" ht="14.25" hidden="false" customHeight="false" outlineLevel="0" collapsed="false">
      <c r="A19" s="81" t="s">
        <v>692</v>
      </c>
      <c r="B19" s="81" t="s">
        <v>629</v>
      </c>
      <c r="C19" s="52" t="n">
        <v>2320011077155</v>
      </c>
      <c r="D19" s="82" t="s">
        <v>693</v>
      </c>
      <c r="E19" s="82" t="s">
        <v>694</v>
      </c>
      <c r="F19" s="83" t="n">
        <v>37408</v>
      </c>
      <c r="G19" s="84" t="n">
        <v>39052</v>
      </c>
      <c r="H19" s="84" t="n">
        <v>39052</v>
      </c>
      <c r="I19" s="51"/>
      <c r="J19" s="82" t="s">
        <v>51</v>
      </c>
      <c r="K19" s="82" t="n">
        <v>1</v>
      </c>
      <c r="L19" s="82" t="n">
        <v>1</v>
      </c>
      <c r="M19" s="85" t="n">
        <v>1</v>
      </c>
      <c r="N19" s="82" t="n">
        <f aca="false">L19-SUM(M19)</f>
        <v>0</v>
      </c>
      <c r="O19" s="86" t="s">
        <v>695</v>
      </c>
    </row>
    <row r="20" customFormat="false" ht="14.25" hidden="false" customHeight="false" outlineLevel="0" collapsed="false">
      <c r="A20" s="81" t="s">
        <v>696</v>
      </c>
      <c r="B20" s="81" t="s">
        <v>629</v>
      </c>
      <c r="C20" s="52" t="n">
        <v>2320011077155</v>
      </c>
      <c r="D20" s="82" t="s">
        <v>697</v>
      </c>
      <c r="E20" s="82" t="s">
        <v>698</v>
      </c>
      <c r="F20" s="83" t="n">
        <v>37247</v>
      </c>
      <c r="G20" s="84" t="n">
        <v>39052</v>
      </c>
      <c r="H20" s="84" t="n">
        <v>39052</v>
      </c>
      <c r="I20" s="51" t="n">
        <v>16120</v>
      </c>
      <c r="J20" s="82" t="s">
        <v>51</v>
      </c>
      <c r="K20" s="82" t="n">
        <v>1</v>
      </c>
      <c r="L20" s="82" t="n">
        <v>1</v>
      </c>
      <c r="M20" s="85" t="n">
        <v>1</v>
      </c>
      <c r="N20" s="82" t="n">
        <f aca="false">L20-SUM(M20)</f>
        <v>0</v>
      </c>
      <c r="O20" s="86" t="s">
        <v>699</v>
      </c>
    </row>
    <row r="21" customFormat="false" ht="28.5" hidden="false" customHeight="false" outlineLevel="0" collapsed="false">
      <c r="A21" s="81" t="s">
        <v>696</v>
      </c>
      <c r="B21" s="81" t="s">
        <v>629</v>
      </c>
      <c r="C21" s="52" t="n">
        <v>2320013469317</v>
      </c>
      <c r="D21" s="82" t="s">
        <v>700</v>
      </c>
      <c r="E21" s="82" t="s">
        <v>701</v>
      </c>
      <c r="F21" s="83" t="n">
        <v>41019</v>
      </c>
      <c r="G21" s="84" t="n">
        <v>35209</v>
      </c>
      <c r="H21" s="84" t="n">
        <v>35209</v>
      </c>
      <c r="I21" s="51"/>
      <c r="J21" s="82" t="s">
        <v>51</v>
      </c>
      <c r="K21" s="82" t="n">
        <v>1</v>
      </c>
      <c r="L21" s="82" t="n">
        <v>1</v>
      </c>
      <c r="M21" s="85" t="n">
        <v>1</v>
      </c>
      <c r="N21" s="82" t="n">
        <f aca="false">L21-SUM(M21)</f>
        <v>0</v>
      </c>
      <c r="O21" s="86" t="s">
        <v>702</v>
      </c>
    </row>
    <row r="22" customFormat="false" ht="14.25" hidden="false" customHeight="false" outlineLevel="0" collapsed="false">
      <c r="A22" s="81" t="s">
        <v>703</v>
      </c>
      <c r="B22" s="81" t="s">
        <v>629</v>
      </c>
      <c r="C22" s="52" t="n">
        <v>2320011289551</v>
      </c>
      <c r="D22" s="82" t="s">
        <v>704</v>
      </c>
      <c r="E22" s="82" t="s">
        <v>705</v>
      </c>
      <c r="F22" s="83" t="n">
        <v>37199</v>
      </c>
      <c r="G22" s="84" t="n">
        <v>47989</v>
      </c>
      <c r="H22" s="84" t="n">
        <v>47989</v>
      </c>
      <c r="I22" s="51" t="n">
        <v>39830</v>
      </c>
      <c r="J22" s="82" t="s">
        <v>51</v>
      </c>
      <c r="K22" s="82" t="n">
        <v>1</v>
      </c>
      <c r="L22" s="82" t="n">
        <v>1</v>
      </c>
      <c r="M22" s="85" t="n">
        <v>1</v>
      </c>
      <c r="N22" s="82" t="n">
        <f aca="false">L22-SUM(M22)</f>
        <v>0</v>
      </c>
      <c r="O22" s="86" t="s">
        <v>706</v>
      </c>
    </row>
    <row r="23" customFormat="false" ht="14.25" hidden="false" customHeight="false" outlineLevel="0" collapsed="false">
      <c r="A23" s="81" t="s">
        <v>703</v>
      </c>
      <c r="B23" s="81" t="s">
        <v>629</v>
      </c>
      <c r="C23" s="52" t="n">
        <v>2320011289551</v>
      </c>
      <c r="D23" s="82" t="s">
        <v>707</v>
      </c>
      <c r="E23" s="82" t="s">
        <v>708</v>
      </c>
      <c r="F23" s="83" t="n">
        <v>37199</v>
      </c>
      <c r="G23" s="84" t="n">
        <v>47989</v>
      </c>
      <c r="H23" s="84" t="n">
        <v>47989</v>
      </c>
      <c r="I23" s="51"/>
      <c r="J23" s="82" t="s">
        <v>51</v>
      </c>
      <c r="K23" s="82" t="n">
        <v>1</v>
      </c>
      <c r="L23" s="82" t="n">
        <v>1</v>
      </c>
      <c r="M23" s="85" t="n">
        <v>1</v>
      </c>
      <c r="N23" s="82" t="n">
        <f aca="false">L23-SUM(M23)</f>
        <v>0</v>
      </c>
      <c r="O23" s="86" t="s">
        <v>709</v>
      </c>
    </row>
    <row r="24" customFormat="false" ht="14.25" hidden="false" customHeight="false" outlineLevel="0" collapsed="false">
      <c r="A24" s="81" t="s">
        <v>710</v>
      </c>
      <c r="B24" s="81" t="s">
        <v>629</v>
      </c>
      <c r="C24" s="52" t="n">
        <v>2320011077155</v>
      </c>
      <c r="D24" s="82" t="s">
        <v>711</v>
      </c>
      <c r="E24" s="82" t="s">
        <v>712</v>
      </c>
      <c r="F24" s="83" t="n">
        <v>37415</v>
      </c>
      <c r="G24" s="84" t="n">
        <v>39052</v>
      </c>
      <c r="H24" s="84" t="n">
        <v>39052</v>
      </c>
      <c r="I24" s="51" t="s">
        <v>713</v>
      </c>
      <c r="J24" s="82" t="s">
        <v>51</v>
      </c>
      <c r="K24" s="82" t="n">
        <v>1</v>
      </c>
      <c r="L24" s="82" t="n">
        <v>1</v>
      </c>
      <c r="M24" s="85" t="n">
        <v>1</v>
      </c>
      <c r="N24" s="82" t="n">
        <f aca="false">L24-SUM(M24)</f>
        <v>0</v>
      </c>
      <c r="O24" s="86"/>
    </row>
    <row r="25" customFormat="false" ht="14.25" hidden="false" customHeight="false" outlineLevel="0" collapsed="false">
      <c r="A25" s="81" t="s">
        <v>710</v>
      </c>
      <c r="B25" s="81" t="s">
        <v>629</v>
      </c>
      <c r="C25" s="52" t="n">
        <v>2320011077156</v>
      </c>
      <c r="D25" s="82" t="s">
        <v>714</v>
      </c>
      <c r="E25" s="82" t="s">
        <v>715</v>
      </c>
      <c r="F25" s="83" t="n">
        <v>37427</v>
      </c>
      <c r="G25" s="84" t="n">
        <v>41253</v>
      </c>
      <c r="H25" s="84" t="n">
        <v>41253</v>
      </c>
      <c r="I25" s="51" t="s">
        <v>716</v>
      </c>
      <c r="J25" s="82" t="s">
        <v>51</v>
      </c>
      <c r="K25" s="82" t="n">
        <v>7</v>
      </c>
      <c r="L25" s="82" t="n">
        <v>1</v>
      </c>
      <c r="M25" s="85" t="n">
        <v>1</v>
      </c>
      <c r="N25" s="82" t="n">
        <f aca="false">L25-SUM(M25)</f>
        <v>0</v>
      </c>
      <c r="O25" s="86"/>
    </row>
    <row r="26" customFormat="false" ht="14.25" hidden="false" customHeight="false" outlineLevel="0" collapsed="false">
      <c r="A26" s="81" t="s">
        <v>710</v>
      </c>
      <c r="B26" s="81" t="s">
        <v>629</v>
      </c>
      <c r="C26" s="52" t="n">
        <v>2320011077156</v>
      </c>
      <c r="D26" s="82" t="s">
        <v>717</v>
      </c>
      <c r="E26" s="82" t="s">
        <v>718</v>
      </c>
      <c r="F26" s="83" t="n">
        <v>37427</v>
      </c>
      <c r="G26" s="84" t="n">
        <v>41253</v>
      </c>
      <c r="H26" s="84" t="n">
        <v>41253</v>
      </c>
      <c r="I26" s="51" t="s">
        <v>719</v>
      </c>
      <c r="J26" s="82" t="s">
        <v>51</v>
      </c>
      <c r="K26" s="82" t="n">
        <v>7</v>
      </c>
      <c r="L26" s="82" t="n">
        <v>1</v>
      </c>
      <c r="M26" s="85" t="n">
        <v>1</v>
      </c>
      <c r="N26" s="82" t="n">
        <f aca="false">L26-SUM(M26)</f>
        <v>0</v>
      </c>
      <c r="O26" s="86"/>
    </row>
    <row r="27" customFormat="false" ht="14.25" hidden="false" customHeight="false" outlineLevel="0" collapsed="false">
      <c r="A27" s="81" t="s">
        <v>720</v>
      </c>
      <c r="B27" s="81" t="s">
        <v>629</v>
      </c>
      <c r="C27" s="52" t="n">
        <v>2320013719577</v>
      </c>
      <c r="D27" s="82" t="s">
        <v>721</v>
      </c>
      <c r="E27" s="82" t="s">
        <v>722</v>
      </c>
      <c r="F27" s="83" t="n">
        <v>37422</v>
      </c>
      <c r="G27" s="84" t="n">
        <v>44722</v>
      </c>
      <c r="H27" s="84" t="n">
        <v>44722</v>
      </c>
      <c r="I27" s="51" t="n">
        <v>160898</v>
      </c>
      <c r="J27" s="82" t="s">
        <v>51</v>
      </c>
      <c r="K27" s="82" t="n">
        <v>7</v>
      </c>
      <c r="L27" s="82" t="n">
        <v>1</v>
      </c>
      <c r="M27" s="85" t="n">
        <v>1</v>
      </c>
      <c r="N27" s="82" t="n">
        <f aca="false">L27-SUM(M27)</f>
        <v>0</v>
      </c>
      <c r="O27" s="86" t="s">
        <v>723</v>
      </c>
    </row>
    <row r="28" customFormat="false" ht="14.25" hidden="false" customHeight="false" outlineLevel="0" collapsed="false">
      <c r="A28" s="81" t="s">
        <v>724</v>
      </c>
      <c r="B28" s="81" t="s">
        <v>725</v>
      </c>
      <c r="C28" s="52" t="n">
        <v>2320010747642</v>
      </c>
      <c r="D28" s="82"/>
      <c r="E28" s="82" t="s">
        <v>726</v>
      </c>
      <c r="F28" s="83" t="n">
        <v>35494</v>
      </c>
      <c r="G28" s="84" t="n">
        <v>65070</v>
      </c>
      <c r="H28" s="84" t="n">
        <v>65070</v>
      </c>
      <c r="I28" s="51" t="s">
        <v>727</v>
      </c>
      <c r="J28" s="82" t="s">
        <v>51</v>
      </c>
      <c r="K28" s="82" t="n">
        <v>1</v>
      </c>
      <c r="L28" s="82" t="n">
        <v>1</v>
      </c>
      <c r="M28" s="85" t="n">
        <v>1</v>
      </c>
      <c r="N28" s="82" t="n">
        <f aca="false">L28-SUM(M28)</f>
        <v>0</v>
      </c>
      <c r="O28" s="86"/>
    </row>
    <row r="29" customFormat="false" ht="14.25" hidden="false" customHeight="false" outlineLevel="0" collapsed="false">
      <c r="A29" s="81" t="s">
        <v>728</v>
      </c>
      <c r="B29" s="81" t="s">
        <v>629</v>
      </c>
      <c r="C29" s="52" t="n">
        <v>2320011077155</v>
      </c>
      <c r="D29" s="82" t="s">
        <v>729</v>
      </c>
      <c r="E29" s="82" t="s">
        <v>730</v>
      </c>
      <c r="F29" s="83" t="n">
        <v>37056</v>
      </c>
      <c r="G29" s="84" t="n">
        <v>39052</v>
      </c>
      <c r="H29" s="84" t="n">
        <v>39052</v>
      </c>
      <c r="I29" s="51" t="s">
        <v>731</v>
      </c>
      <c r="J29" s="82" t="s">
        <v>51</v>
      </c>
      <c r="K29" s="82" t="n">
        <v>1</v>
      </c>
      <c r="L29" s="82" t="n">
        <v>1</v>
      </c>
      <c r="M29" s="85" t="n">
        <v>1</v>
      </c>
      <c r="N29" s="82" t="n">
        <f aca="false">L29-SUM(M29)</f>
        <v>0</v>
      </c>
      <c r="O29" s="86"/>
    </row>
    <row r="30" customFormat="false" ht="14.25" hidden="false" customHeight="false" outlineLevel="0" collapsed="false">
      <c r="A30" s="81" t="s">
        <v>732</v>
      </c>
      <c r="B30" s="81" t="s">
        <v>725</v>
      </c>
      <c r="C30" s="52" t="n">
        <v>2320010747642</v>
      </c>
      <c r="D30" s="82" t="s">
        <v>733</v>
      </c>
      <c r="E30" s="82" t="s">
        <v>734</v>
      </c>
      <c r="F30" s="83" t="n">
        <v>40430</v>
      </c>
      <c r="G30" s="84" t="n">
        <v>65070</v>
      </c>
      <c r="H30" s="84" t="n">
        <v>65070</v>
      </c>
      <c r="I30" s="51" t="s">
        <v>735</v>
      </c>
      <c r="J30" s="82" t="s">
        <v>51</v>
      </c>
      <c r="K30" s="82" t="n">
        <v>1</v>
      </c>
      <c r="L30" s="82" t="n">
        <v>1</v>
      </c>
      <c r="M30" s="85" t="n">
        <v>1</v>
      </c>
      <c r="N30" s="82" t="n">
        <f aca="false">L30-SUM(M30)</f>
        <v>0</v>
      </c>
      <c r="O30" s="86"/>
    </row>
    <row r="31" customFormat="false" ht="14.25" hidden="false" customHeight="false" outlineLevel="0" collapsed="false">
      <c r="A31" s="81" t="s">
        <v>732</v>
      </c>
      <c r="B31" s="81" t="s">
        <v>629</v>
      </c>
      <c r="C31" s="52" t="n">
        <v>2320011077153</v>
      </c>
      <c r="D31" s="82" t="s">
        <v>736</v>
      </c>
      <c r="E31" s="82" t="s">
        <v>737</v>
      </c>
      <c r="F31" s="83" t="n">
        <v>40448</v>
      </c>
      <c r="G31" s="84" t="n">
        <v>47069</v>
      </c>
      <c r="H31" s="84" t="n">
        <v>47069</v>
      </c>
      <c r="I31" s="51" t="n">
        <v>21042</v>
      </c>
      <c r="J31" s="82" t="s">
        <v>51</v>
      </c>
      <c r="K31" s="82" t="n">
        <v>1</v>
      </c>
      <c r="L31" s="82" t="n">
        <v>1</v>
      </c>
      <c r="M31" s="85" t="n">
        <v>1</v>
      </c>
      <c r="N31" s="82" t="n">
        <f aca="false">L31-SUM(M31)</f>
        <v>0</v>
      </c>
      <c r="O31" s="86" t="s">
        <v>699</v>
      </c>
    </row>
    <row r="32" customFormat="false" ht="14.25" hidden="false" customHeight="false" outlineLevel="0" collapsed="false">
      <c r="A32" s="81" t="s">
        <v>738</v>
      </c>
      <c r="B32" s="81" t="s">
        <v>629</v>
      </c>
      <c r="C32" s="52" t="n">
        <v>2320011289551</v>
      </c>
      <c r="D32" s="82" t="s">
        <v>739</v>
      </c>
      <c r="E32" s="82" t="s">
        <v>740</v>
      </c>
      <c r="F32" s="83" t="n">
        <v>40945</v>
      </c>
      <c r="G32" s="84" t="n">
        <v>47989</v>
      </c>
      <c r="H32" s="84" t="n">
        <v>47989</v>
      </c>
      <c r="I32" s="51" t="n">
        <v>29622</v>
      </c>
      <c r="J32" s="82" t="s">
        <v>51</v>
      </c>
      <c r="K32" s="82" t="n">
        <v>1</v>
      </c>
      <c r="L32" s="82" t="n">
        <v>1</v>
      </c>
      <c r="M32" s="85" t="n">
        <v>1</v>
      </c>
      <c r="N32" s="82" t="n">
        <f aca="false">L32-SUM(M32)</f>
        <v>0</v>
      </c>
      <c r="O32" s="86" t="s">
        <v>699</v>
      </c>
    </row>
    <row r="33" customFormat="false" ht="14.25" hidden="false" customHeight="false" outlineLevel="0" collapsed="false">
      <c r="A33" s="81" t="s">
        <v>741</v>
      </c>
      <c r="B33" s="81" t="s">
        <v>629</v>
      </c>
      <c r="C33" s="52" t="n">
        <v>2320011077155</v>
      </c>
      <c r="D33" s="82" t="s">
        <v>742</v>
      </c>
      <c r="E33" s="82" t="s">
        <v>743</v>
      </c>
      <c r="F33" s="83" t="n">
        <v>37239</v>
      </c>
      <c r="G33" s="84" t="n">
        <v>39052</v>
      </c>
      <c r="H33" s="84" t="n">
        <v>39052</v>
      </c>
      <c r="I33" s="51" t="n">
        <v>20397</v>
      </c>
      <c r="J33" s="82" t="s">
        <v>51</v>
      </c>
      <c r="K33" s="82" t="n">
        <v>1</v>
      </c>
      <c r="L33" s="82" t="n">
        <v>1</v>
      </c>
      <c r="M33" s="85" t="n">
        <v>1</v>
      </c>
      <c r="N33" s="82" t="n">
        <f aca="false">L33-SUM(M33)</f>
        <v>0</v>
      </c>
      <c r="O33" s="86" t="s">
        <v>699</v>
      </c>
    </row>
    <row r="34" customFormat="false" ht="14.25" hidden="false" customHeight="false" outlineLevel="0" collapsed="false">
      <c r="A34" s="81" t="s">
        <v>741</v>
      </c>
      <c r="B34" s="81" t="s">
        <v>744</v>
      </c>
      <c r="C34" s="52" t="n">
        <v>2320011077155</v>
      </c>
      <c r="D34" s="82" t="s">
        <v>745</v>
      </c>
      <c r="E34" s="82" t="s">
        <v>746</v>
      </c>
      <c r="F34" s="83" t="n">
        <v>37420</v>
      </c>
      <c r="G34" s="84" t="n">
        <v>39052</v>
      </c>
      <c r="H34" s="84" t="n">
        <v>39052</v>
      </c>
      <c r="I34" s="51" t="n">
        <v>56371</v>
      </c>
      <c r="J34" s="82" t="s">
        <v>51</v>
      </c>
      <c r="K34" s="82" t="n">
        <v>1</v>
      </c>
      <c r="L34" s="82" t="n">
        <v>1</v>
      </c>
      <c r="M34" s="85" t="n">
        <v>1</v>
      </c>
      <c r="N34" s="82" t="n">
        <f aca="false">L34-SUM(M34)</f>
        <v>0</v>
      </c>
      <c r="O34" s="86" t="s">
        <v>699</v>
      </c>
    </row>
    <row r="35" customFormat="false" ht="14.25" hidden="false" customHeight="false" outlineLevel="0" collapsed="false">
      <c r="A35" s="81" t="s">
        <v>741</v>
      </c>
      <c r="B35" s="81" t="s">
        <v>629</v>
      </c>
      <c r="C35" s="52" t="n">
        <v>2320011289551</v>
      </c>
      <c r="D35" s="82" t="s">
        <v>747</v>
      </c>
      <c r="E35" s="82" t="s">
        <v>748</v>
      </c>
      <c r="F35" s="83" t="n">
        <v>40926</v>
      </c>
      <c r="G35" s="84" t="n">
        <v>47989</v>
      </c>
      <c r="H35" s="84" t="n">
        <v>143967</v>
      </c>
      <c r="I35" s="51" t="n">
        <v>163012</v>
      </c>
      <c r="J35" s="82" t="s">
        <v>51</v>
      </c>
      <c r="K35" s="82" t="n">
        <v>1</v>
      </c>
      <c r="L35" s="82" t="n">
        <v>3</v>
      </c>
      <c r="M35" s="85" t="n">
        <v>1</v>
      </c>
      <c r="N35" s="82" t="n">
        <f aca="false">L35-SUM(M35)</f>
        <v>2</v>
      </c>
      <c r="O35" s="86" t="s">
        <v>699</v>
      </c>
    </row>
    <row r="36" customFormat="false" ht="14.25" hidden="false" customHeight="false" outlineLevel="0" collapsed="false">
      <c r="A36" s="81" t="s">
        <v>741</v>
      </c>
      <c r="B36" s="81" t="s">
        <v>629</v>
      </c>
      <c r="C36" s="52" t="n">
        <v>2320011289551</v>
      </c>
      <c r="D36" s="82" t="s">
        <v>747</v>
      </c>
      <c r="E36" s="82" t="s">
        <v>748</v>
      </c>
      <c r="F36" s="83" t="n">
        <v>40926</v>
      </c>
      <c r="G36" s="84" t="n">
        <v>47989</v>
      </c>
      <c r="H36" s="84" t="n">
        <v>143967</v>
      </c>
      <c r="I36" s="51" t="n">
        <v>178937</v>
      </c>
      <c r="J36" s="82" t="s">
        <v>51</v>
      </c>
      <c r="K36" s="82" t="n">
        <v>1</v>
      </c>
      <c r="L36" s="82" t="n">
        <v>3</v>
      </c>
      <c r="M36" s="85" t="n">
        <v>1</v>
      </c>
      <c r="N36" s="82" t="n">
        <f aca="false">L36-SUM(M36)</f>
        <v>2</v>
      </c>
      <c r="O36" s="86" t="s">
        <v>699</v>
      </c>
    </row>
    <row r="37" customFormat="false" ht="14.25" hidden="false" customHeight="false" outlineLevel="0" collapsed="false">
      <c r="A37" s="81" t="s">
        <v>741</v>
      </c>
      <c r="B37" s="81" t="s">
        <v>629</v>
      </c>
      <c r="C37" s="52" t="n">
        <v>2320011289551</v>
      </c>
      <c r="D37" s="82" t="s">
        <v>747</v>
      </c>
      <c r="E37" s="82" t="s">
        <v>748</v>
      </c>
      <c r="F37" s="83" t="n">
        <v>40926</v>
      </c>
      <c r="G37" s="84" t="n">
        <v>47989</v>
      </c>
      <c r="H37" s="84" t="n">
        <v>143967</v>
      </c>
      <c r="I37" s="51" t="n">
        <v>46428</v>
      </c>
      <c r="J37" s="82" t="s">
        <v>51</v>
      </c>
      <c r="K37" s="82" t="n">
        <v>1</v>
      </c>
      <c r="L37" s="82" t="n">
        <v>3</v>
      </c>
      <c r="M37" s="85" t="n">
        <v>1</v>
      </c>
      <c r="N37" s="82" t="n">
        <f aca="false">L37-SUM(M37)</f>
        <v>2</v>
      </c>
      <c r="O37" s="86" t="s">
        <v>699</v>
      </c>
    </row>
    <row r="38" customFormat="false" ht="14.25" hidden="false" customHeight="false" outlineLevel="0" collapsed="false">
      <c r="A38" s="81" t="s">
        <v>741</v>
      </c>
      <c r="B38" s="81" t="s">
        <v>629</v>
      </c>
      <c r="C38" s="52" t="n">
        <v>2320013808604</v>
      </c>
      <c r="D38" s="82" t="s">
        <v>749</v>
      </c>
      <c r="E38" s="82" t="s">
        <v>750</v>
      </c>
      <c r="F38" s="83" t="n">
        <v>37204</v>
      </c>
      <c r="G38" s="84" t="n">
        <v>72953</v>
      </c>
      <c r="H38" s="84" t="n">
        <v>72953</v>
      </c>
      <c r="I38" s="51" t="n">
        <v>34156</v>
      </c>
      <c r="J38" s="82" t="s">
        <v>51</v>
      </c>
      <c r="K38" s="82" t="n">
        <v>7</v>
      </c>
      <c r="L38" s="82" t="n">
        <v>1</v>
      </c>
      <c r="M38" s="85" t="n">
        <v>1</v>
      </c>
      <c r="N38" s="82" t="n">
        <f aca="false">L38-SUM(M38)</f>
        <v>0</v>
      </c>
      <c r="O38" s="86" t="s">
        <v>699</v>
      </c>
    </row>
    <row r="39" customFormat="false" ht="14.25" hidden="false" customHeight="false" outlineLevel="0" collapsed="false">
      <c r="A39" s="81" t="s">
        <v>751</v>
      </c>
      <c r="B39" s="81" t="s">
        <v>629</v>
      </c>
      <c r="C39" s="52" t="n">
        <v>2320011077155</v>
      </c>
      <c r="D39" s="82" t="s">
        <v>752</v>
      </c>
      <c r="E39" s="82" t="s">
        <v>753</v>
      </c>
      <c r="F39" s="83" t="n">
        <v>37073</v>
      </c>
      <c r="G39" s="84" t="n">
        <v>39052</v>
      </c>
      <c r="H39" s="84" t="n">
        <v>39052</v>
      </c>
      <c r="I39" s="51" t="n">
        <v>57266</v>
      </c>
      <c r="J39" s="82" t="s">
        <v>51</v>
      </c>
      <c r="K39" s="82" t="n">
        <v>1</v>
      </c>
      <c r="L39" s="82" t="n">
        <v>1</v>
      </c>
      <c r="M39" s="85" t="n">
        <v>1</v>
      </c>
      <c r="N39" s="82" t="n">
        <f aca="false">L39-SUM(M39)</f>
        <v>0</v>
      </c>
      <c r="O39" s="86" t="s">
        <v>699</v>
      </c>
    </row>
    <row r="40" customFormat="false" ht="14.25" hidden="false" customHeight="false" outlineLevel="0" collapsed="false">
      <c r="A40" s="81" t="s">
        <v>754</v>
      </c>
      <c r="B40" s="81" t="s">
        <v>629</v>
      </c>
      <c r="C40" s="52" t="n">
        <v>2320011077155</v>
      </c>
      <c r="D40" s="82" t="s">
        <v>755</v>
      </c>
      <c r="E40" s="82" t="s">
        <v>756</v>
      </c>
      <c r="F40" s="83" t="n">
        <v>37253</v>
      </c>
      <c r="G40" s="84" t="n">
        <v>39052</v>
      </c>
      <c r="H40" s="84" t="n">
        <v>39052</v>
      </c>
      <c r="I40" s="51" t="n">
        <v>54863</v>
      </c>
      <c r="J40" s="82" t="s">
        <v>51</v>
      </c>
      <c r="K40" s="82" t="n">
        <v>1</v>
      </c>
      <c r="L40" s="82" t="n">
        <v>1</v>
      </c>
      <c r="M40" s="85" t="n">
        <v>1</v>
      </c>
      <c r="N40" s="82" t="n">
        <f aca="false">L40-SUM(M40)</f>
        <v>0</v>
      </c>
      <c r="O40" s="86" t="s">
        <v>699</v>
      </c>
    </row>
    <row r="41" customFormat="false" ht="14.25" hidden="false" customHeight="false" outlineLevel="0" collapsed="false">
      <c r="A41" s="81" t="s">
        <v>754</v>
      </c>
      <c r="B41" s="81" t="s">
        <v>629</v>
      </c>
      <c r="C41" s="52" t="n">
        <v>2320011077155</v>
      </c>
      <c r="D41" s="82" t="s">
        <v>757</v>
      </c>
      <c r="E41" s="82" t="s">
        <v>758</v>
      </c>
      <c r="F41" s="83" t="n">
        <v>37414</v>
      </c>
      <c r="G41" s="84" t="n">
        <v>39052</v>
      </c>
      <c r="H41" s="84" t="n">
        <v>39052</v>
      </c>
      <c r="I41" s="51" t="n">
        <v>6385</v>
      </c>
      <c r="J41" s="82" t="s">
        <v>51</v>
      </c>
      <c r="K41" s="82" t="n">
        <v>1</v>
      </c>
      <c r="L41" s="82" t="n">
        <v>1</v>
      </c>
      <c r="M41" s="85" t="n">
        <v>1</v>
      </c>
      <c r="N41" s="82" t="n">
        <f aca="false">L41-SUM(M41)</f>
        <v>0</v>
      </c>
      <c r="O41" s="86" t="s">
        <v>699</v>
      </c>
    </row>
    <row r="42" customFormat="false" ht="14.25" hidden="false" customHeight="false" outlineLevel="0" collapsed="false">
      <c r="A42" s="81" t="s">
        <v>754</v>
      </c>
      <c r="B42" s="81" t="s">
        <v>629</v>
      </c>
      <c r="C42" s="52" t="n">
        <v>2320011289551</v>
      </c>
      <c r="D42" s="82" t="s">
        <v>759</v>
      </c>
      <c r="E42" s="82" t="s">
        <v>760</v>
      </c>
      <c r="F42" s="83" t="n">
        <v>37434</v>
      </c>
      <c r="G42" s="84" t="n">
        <v>47989</v>
      </c>
      <c r="H42" s="84" t="n">
        <v>47989</v>
      </c>
      <c r="I42" s="51"/>
      <c r="J42" s="82" t="s">
        <v>51</v>
      </c>
      <c r="K42" s="82" t="n">
        <v>1</v>
      </c>
      <c r="L42" s="82" t="n">
        <v>1</v>
      </c>
      <c r="M42" s="85" t="n">
        <v>1</v>
      </c>
      <c r="N42" s="82" t="n">
        <f aca="false">L42-SUM(M42)</f>
        <v>0</v>
      </c>
      <c r="O42" s="86" t="s">
        <v>761</v>
      </c>
    </row>
    <row r="43" customFormat="false" ht="14.25" hidden="false" customHeight="false" outlineLevel="0" collapsed="false">
      <c r="A43" s="81" t="s">
        <v>762</v>
      </c>
      <c r="B43" s="81" t="s">
        <v>629</v>
      </c>
      <c r="C43" s="52" t="n">
        <v>2320011077155</v>
      </c>
      <c r="D43" s="82" t="s">
        <v>763</v>
      </c>
      <c r="E43" s="82" t="s">
        <v>764</v>
      </c>
      <c r="F43" s="83" t="n">
        <v>37414</v>
      </c>
      <c r="G43" s="84" t="n">
        <v>39052</v>
      </c>
      <c r="H43" s="84" t="n">
        <v>39052</v>
      </c>
      <c r="I43" s="51"/>
      <c r="J43" s="82" t="s">
        <v>51</v>
      </c>
      <c r="K43" s="82" t="n">
        <v>1</v>
      </c>
      <c r="L43" s="82" t="n">
        <v>1</v>
      </c>
      <c r="M43" s="85" t="n">
        <v>0</v>
      </c>
      <c r="N43" s="82" t="n">
        <f aca="false">L43-SUM(M43)</f>
        <v>1</v>
      </c>
      <c r="O43" s="86" t="s">
        <v>765</v>
      </c>
    </row>
    <row r="44" customFormat="false" ht="14.25" hidden="false" customHeight="false" outlineLevel="0" collapsed="false">
      <c r="A44" s="81" t="s">
        <v>762</v>
      </c>
      <c r="B44" s="81" t="s">
        <v>629</v>
      </c>
      <c r="C44" s="52" t="n">
        <v>2320011077155</v>
      </c>
      <c r="D44" s="82" t="s">
        <v>766</v>
      </c>
      <c r="E44" s="82" t="s">
        <v>767</v>
      </c>
      <c r="F44" s="83" t="n">
        <v>37412</v>
      </c>
      <c r="G44" s="84" t="n">
        <v>39052</v>
      </c>
      <c r="H44" s="84" t="n">
        <v>39052</v>
      </c>
      <c r="I44" s="51"/>
      <c r="J44" s="82" t="s">
        <v>51</v>
      </c>
      <c r="K44" s="82" t="n">
        <v>1</v>
      </c>
      <c r="L44" s="82" t="n">
        <v>1</v>
      </c>
      <c r="M44" s="85" t="n">
        <v>1</v>
      </c>
      <c r="N44" s="82" t="n">
        <f aca="false">L44-SUM(M44)</f>
        <v>0</v>
      </c>
      <c r="O44" s="86" t="s">
        <v>768</v>
      </c>
    </row>
    <row r="45" customFormat="false" ht="14.25" hidden="false" customHeight="false" outlineLevel="0" collapsed="false">
      <c r="A45" s="81" t="s">
        <v>762</v>
      </c>
      <c r="B45" s="81" t="s">
        <v>629</v>
      </c>
      <c r="C45" s="52" t="n">
        <v>2320011289551</v>
      </c>
      <c r="D45" s="82" t="s">
        <v>769</v>
      </c>
      <c r="E45" s="82" t="s">
        <v>770</v>
      </c>
      <c r="F45" s="83" t="n">
        <v>37421</v>
      </c>
      <c r="G45" s="84" t="n">
        <v>47989</v>
      </c>
      <c r="H45" s="84" t="n">
        <v>47989</v>
      </c>
      <c r="I45" s="51" t="n">
        <v>1352</v>
      </c>
      <c r="J45" s="82" t="s">
        <v>51</v>
      </c>
      <c r="K45" s="82" t="n">
        <v>1</v>
      </c>
      <c r="L45" s="82" t="n">
        <v>1</v>
      </c>
      <c r="M45" s="85" t="n">
        <v>1</v>
      </c>
      <c r="N45" s="82" t="n">
        <f aca="false">L45-SUM(M45)</f>
        <v>0</v>
      </c>
      <c r="O45" s="86" t="s">
        <v>771</v>
      </c>
    </row>
    <row r="46" customFormat="false" ht="28.5" hidden="false" customHeight="false" outlineLevel="0" collapsed="false">
      <c r="A46" s="81" t="s">
        <v>762</v>
      </c>
      <c r="B46" s="81" t="s">
        <v>676</v>
      </c>
      <c r="C46" s="52" t="n">
        <v>2350010696931</v>
      </c>
      <c r="D46" s="82" t="s">
        <v>772</v>
      </c>
      <c r="E46" s="82" t="s">
        <v>773</v>
      </c>
      <c r="F46" s="83" t="n">
        <v>40121</v>
      </c>
      <c r="G46" s="84" t="n">
        <v>205400</v>
      </c>
      <c r="H46" s="84" t="n">
        <v>205400</v>
      </c>
      <c r="I46" s="51" t="s">
        <v>774</v>
      </c>
      <c r="J46" s="82" t="s">
        <v>42</v>
      </c>
      <c r="K46" s="82" t="n">
        <v>1</v>
      </c>
      <c r="L46" s="82" t="n">
        <v>1</v>
      </c>
      <c r="M46" s="85" t="n">
        <v>1</v>
      </c>
      <c r="N46" s="82" t="n">
        <f aca="false">L46-SUM(M46)</f>
        <v>0</v>
      </c>
      <c r="O46" s="86"/>
    </row>
    <row r="47" customFormat="false" ht="14.25" hidden="false" customHeight="false" outlineLevel="0" collapsed="false">
      <c r="A47" s="81" t="s">
        <v>775</v>
      </c>
      <c r="B47" s="81" t="s">
        <v>629</v>
      </c>
      <c r="C47" s="52" t="n">
        <v>2320011077156</v>
      </c>
      <c r="D47" s="82" t="s">
        <v>776</v>
      </c>
      <c r="E47" s="82" t="s">
        <v>777</v>
      </c>
      <c r="F47" s="83" t="n">
        <v>37434</v>
      </c>
      <c r="G47" s="84" t="n">
        <v>41253</v>
      </c>
      <c r="H47" s="84" t="n">
        <v>41253</v>
      </c>
      <c r="I47" s="51" t="n">
        <v>24936</v>
      </c>
      <c r="J47" s="82" t="s">
        <v>51</v>
      </c>
      <c r="K47" s="82" t="n">
        <v>7</v>
      </c>
      <c r="L47" s="82" t="n">
        <v>1</v>
      </c>
      <c r="M47" s="85" t="n">
        <v>1</v>
      </c>
      <c r="N47" s="82" t="n">
        <f aca="false">L47-SUM(M47)</f>
        <v>0</v>
      </c>
      <c r="O47" s="86" t="s">
        <v>699</v>
      </c>
    </row>
    <row r="48" customFormat="false" ht="14.25" hidden="false" customHeight="false" outlineLevel="0" collapsed="false">
      <c r="A48" s="81" t="s">
        <v>775</v>
      </c>
      <c r="B48" s="81" t="s">
        <v>629</v>
      </c>
      <c r="C48" s="52" t="n">
        <v>2320011289551</v>
      </c>
      <c r="D48" s="82" t="s">
        <v>778</v>
      </c>
      <c r="E48" s="82" t="s">
        <v>779</v>
      </c>
      <c r="F48" s="83" t="n">
        <v>41026</v>
      </c>
      <c r="G48" s="84" t="n">
        <v>47989</v>
      </c>
      <c r="H48" s="84" t="n">
        <v>47989</v>
      </c>
      <c r="I48" s="51" t="n">
        <v>11463</v>
      </c>
      <c r="J48" s="82" t="s">
        <v>51</v>
      </c>
      <c r="K48" s="82" t="n">
        <v>1</v>
      </c>
      <c r="L48" s="82" t="n">
        <v>1</v>
      </c>
      <c r="M48" s="85" t="n">
        <v>1</v>
      </c>
      <c r="N48" s="82" t="n">
        <f aca="false">L48-SUM(M48)</f>
        <v>0</v>
      </c>
      <c r="O48" s="86" t="s">
        <v>699</v>
      </c>
    </row>
    <row r="49" customFormat="false" ht="14.25" hidden="false" customHeight="false" outlineLevel="0" collapsed="false">
      <c r="A49" s="81" t="s">
        <v>775</v>
      </c>
      <c r="B49" s="81" t="s">
        <v>629</v>
      </c>
      <c r="C49" s="52" t="n">
        <v>2320014561282</v>
      </c>
      <c r="D49" s="82" t="s">
        <v>780</v>
      </c>
      <c r="E49" s="82" t="s">
        <v>781</v>
      </c>
      <c r="F49" s="83" t="n">
        <v>41026</v>
      </c>
      <c r="G49" s="84" t="n">
        <v>35000</v>
      </c>
      <c r="H49" s="84" t="n">
        <v>35000</v>
      </c>
      <c r="I49" s="51" t="n">
        <v>22827</v>
      </c>
      <c r="J49" s="82" t="s">
        <v>51</v>
      </c>
      <c r="K49" s="82" t="n">
        <v>1</v>
      </c>
      <c r="L49" s="82" t="n">
        <v>1</v>
      </c>
      <c r="M49" s="85" t="n">
        <v>1</v>
      </c>
      <c r="N49" s="82" t="n">
        <f aca="false">L49-SUM(M49)</f>
        <v>0</v>
      </c>
      <c r="O49" s="86" t="s">
        <v>699</v>
      </c>
    </row>
    <row r="50" customFormat="false" ht="14.25" hidden="false" customHeight="false" outlineLevel="0" collapsed="false">
      <c r="A50" s="81" t="s">
        <v>782</v>
      </c>
      <c r="B50" s="81" t="s">
        <v>629</v>
      </c>
      <c r="C50" s="52" t="n">
        <v>2320013469317</v>
      </c>
      <c r="D50" s="82" t="s">
        <v>783</v>
      </c>
      <c r="E50" s="82" t="s">
        <v>784</v>
      </c>
      <c r="F50" s="83" t="n">
        <v>41003</v>
      </c>
      <c r="G50" s="84" t="n">
        <v>35209</v>
      </c>
      <c r="H50" s="84" t="n">
        <v>35209</v>
      </c>
      <c r="I50" s="51" t="s">
        <v>785</v>
      </c>
      <c r="J50" s="82" t="s">
        <v>51</v>
      </c>
      <c r="K50" s="82" t="n">
        <v>1</v>
      </c>
      <c r="L50" s="82" t="n">
        <v>1</v>
      </c>
      <c r="M50" s="85" t="n">
        <v>1</v>
      </c>
      <c r="N50" s="82" t="n">
        <f aca="false">L50-SUM(M50)</f>
        <v>0</v>
      </c>
      <c r="O50" s="86"/>
    </row>
    <row r="51" customFormat="false" ht="14.25" hidden="false" customHeight="false" outlineLevel="0" collapsed="false">
      <c r="A51" s="81" t="s">
        <v>782</v>
      </c>
      <c r="B51" s="81" t="s">
        <v>629</v>
      </c>
      <c r="C51" s="52" t="n">
        <v>2320013469317</v>
      </c>
      <c r="D51" s="82" t="s">
        <v>786</v>
      </c>
      <c r="E51" s="82" t="s">
        <v>787</v>
      </c>
      <c r="F51" s="83" t="n">
        <v>41008</v>
      </c>
      <c r="G51" s="84" t="n">
        <v>35209</v>
      </c>
      <c r="H51" s="84" t="n">
        <v>35209</v>
      </c>
      <c r="I51" s="51" t="s">
        <v>788</v>
      </c>
      <c r="J51" s="82" t="s">
        <v>51</v>
      </c>
      <c r="K51" s="82" t="n">
        <v>1</v>
      </c>
      <c r="L51" s="82" t="n">
        <v>1</v>
      </c>
      <c r="M51" s="85" t="n">
        <v>1</v>
      </c>
      <c r="N51" s="82" t="n">
        <f aca="false">L51-SUM(M51)</f>
        <v>0</v>
      </c>
      <c r="O51" s="86"/>
    </row>
    <row r="52" customFormat="false" ht="14.25" hidden="false" customHeight="false" outlineLevel="0" collapsed="false">
      <c r="A52" s="81" t="s">
        <v>782</v>
      </c>
      <c r="B52" s="81" t="s">
        <v>629</v>
      </c>
      <c r="C52" s="52" t="n">
        <v>2320013469317</v>
      </c>
      <c r="D52" s="82" t="s">
        <v>789</v>
      </c>
      <c r="E52" s="82" t="s">
        <v>790</v>
      </c>
      <c r="F52" s="83" t="n">
        <v>41008</v>
      </c>
      <c r="G52" s="84" t="n">
        <v>35209</v>
      </c>
      <c r="H52" s="84" t="n">
        <v>35209</v>
      </c>
      <c r="I52" s="51" t="s">
        <v>791</v>
      </c>
      <c r="J52" s="82" t="s">
        <v>51</v>
      </c>
      <c r="K52" s="82" t="n">
        <v>1</v>
      </c>
      <c r="L52" s="82" t="n">
        <v>1</v>
      </c>
      <c r="M52" s="85" t="n">
        <v>1</v>
      </c>
      <c r="N52" s="82" t="n">
        <f aca="false">L52-SUM(M52)</f>
        <v>0</v>
      </c>
      <c r="O52" s="86"/>
    </row>
    <row r="53" customFormat="false" ht="14.25" hidden="false" customHeight="false" outlineLevel="0" collapsed="false">
      <c r="A53" s="81" t="s">
        <v>782</v>
      </c>
      <c r="B53" s="81" t="s">
        <v>629</v>
      </c>
      <c r="C53" s="52" t="n">
        <v>2320013469317</v>
      </c>
      <c r="D53" s="82" t="s">
        <v>792</v>
      </c>
      <c r="E53" s="82" t="s">
        <v>793</v>
      </c>
      <c r="F53" s="83" t="n">
        <v>41008</v>
      </c>
      <c r="G53" s="84" t="n">
        <v>35209</v>
      </c>
      <c r="H53" s="84" t="n">
        <v>35209</v>
      </c>
      <c r="I53" s="51" t="s">
        <v>794</v>
      </c>
      <c r="J53" s="82" t="s">
        <v>51</v>
      </c>
      <c r="K53" s="82" t="n">
        <v>1</v>
      </c>
      <c r="L53" s="82" t="n">
        <v>1</v>
      </c>
      <c r="M53" s="85" t="n">
        <v>1</v>
      </c>
      <c r="N53" s="82" t="n">
        <f aca="false">L53-SUM(M53)</f>
        <v>0</v>
      </c>
      <c r="O53" s="86"/>
    </row>
    <row r="54" customFormat="false" ht="14.25" hidden="false" customHeight="false" outlineLevel="0" collapsed="false">
      <c r="A54" s="81" t="s">
        <v>782</v>
      </c>
      <c r="B54" s="81" t="s">
        <v>629</v>
      </c>
      <c r="C54" s="52" t="n">
        <v>2320013469317</v>
      </c>
      <c r="D54" s="82" t="s">
        <v>795</v>
      </c>
      <c r="E54" s="82" t="s">
        <v>796</v>
      </c>
      <c r="F54" s="83" t="n">
        <v>41008</v>
      </c>
      <c r="G54" s="84" t="n">
        <v>35209</v>
      </c>
      <c r="H54" s="84" t="n">
        <v>35209</v>
      </c>
      <c r="I54" s="51" t="s">
        <v>797</v>
      </c>
      <c r="J54" s="82" t="s">
        <v>51</v>
      </c>
      <c r="K54" s="82" t="n">
        <v>1</v>
      </c>
      <c r="L54" s="82" t="n">
        <v>1</v>
      </c>
      <c r="M54" s="85" t="n">
        <v>1</v>
      </c>
      <c r="N54" s="82" t="n">
        <f aca="false">L54-SUM(M54)</f>
        <v>0</v>
      </c>
      <c r="O54" s="86"/>
    </row>
    <row r="55" customFormat="false" ht="14.25" hidden="false" customHeight="false" outlineLevel="0" collapsed="false">
      <c r="A55" s="81" t="s">
        <v>782</v>
      </c>
      <c r="B55" s="81" t="s">
        <v>629</v>
      </c>
      <c r="C55" s="52" t="n">
        <v>2320013469317</v>
      </c>
      <c r="D55" s="82" t="s">
        <v>798</v>
      </c>
      <c r="E55" s="82" t="s">
        <v>799</v>
      </c>
      <c r="F55" s="83" t="n">
        <v>41008</v>
      </c>
      <c r="G55" s="84" t="n">
        <v>35209</v>
      </c>
      <c r="H55" s="84" t="n">
        <v>35209</v>
      </c>
      <c r="I55" s="51" t="s">
        <v>800</v>
      </c>
      <c r="J55" s="82" t="s">
        <v>51</v>
      </c>
      <c r="K55" s="82" t="n">
        <v>1</v>
      </c>
      <c r="L55" s="82" t="n">
        <v>1</v>
      </c>
      <c r="M55" s="85" t="n">
        <v>1</v>
      </c>
      <c r="N55" s="82" t="n">
        <f aca="false">L55-SUM(M55)</f>
        <v>0</v>
      </c>
      <c r="O55" s="86"/>
    </row>
    <row r="56" customFormat="false" ht="14.25" hidden="false" customHeight="false" outlineLevel="0" collapsed="false">
      <c r="A56" s="81" t="s">
        <v>782</v>
      </c>
      <c r="B56" s="81" t="s">
        <v>629</v>
      </c>
      <c r="C56" s="52" t="n">
        <v>2320013469317</v>
      </c>
      <c r="D56" s="82" t="s">
        <v>801</v>
      </c>
      <c r="E56" s="82" t="s">
        <v>802</v>
      </c>
      <c r="F56" s="83" t="n">
        <v>41008</v>
      </c>
      <c r="G56" s="84" t="n">
        <v>35209</v>
      </c>
      <c r="H56" s="84" t="n">
        <v>35209</v>
      </c>
      <c r="I56" s="51" t="s">
        <v>803</v>
      </c>
      <c r="J56" s="82" t="s">
        <v>51</v>
      </c>
      <c r="K56" s="82" t="n">
        <v>1</v>
      </c>
      <c r="L56" s="82" t="n">
        <v>1</v>
      </c>
      <c r="M56" s="85" t="n">
        <v>1</v>
      </c>
      <c r="N56" s="82" t="n">
        <f aca="false">L56-SUM(M56)</f>
        <v>0</v>
      </c>
      <c r="O56" s="86"/>
    </row>
    <row r="57" customFormat="false" ht="28.5" hidden="false" customHeight="false" outlineLevel="0" collapsed="false">
      <c r="A57" s="81" t="s">
        <v>804</v>
      </c>
      <c r="B57" s="81" t="s">
        <v>629</v>
      </c>
      <c r="C57" s="52" t="n">
        <v>2320011289551</v>
      </c>
      <c r="D57" s="82" t="s">
        <v>805</v>
      </c>
      <c r="E57" s="82" t="s">
        <v>806</v>
      </c>
      <c r="F57" s="83" t="n">
        <v>40919</v>
      </c>
      <c r="G57" s="84" t="n">
        <v>47989</v>
      </c>
      <c r="H57" s="84" t="n">
        <v>47989</v>
      </c>
      <c r="I57" s="51" t="n">
        <v>25138</v>
      </c>
      <c r="J57" s="82" t="s">
        <v>51</v>
      </c>
      <c r="K57" s="82" t="n">
        <v>1</v>
      </c>
      <c r="L57" s="82" t="n">
        <v>1</v>
      </c>
      <c r="M57" s="85" t="n">
        <v>1</v>
      </c>
      <c r="N57" s="82" t="n">
        <f aca="false">L57-SUM(M57)</f>
        <v>0</v>
      </c>
      <c r="O57" s="86" t="s">
        <v>699</v>
      </c>
    </row>
    <row r="58" customFormat="false" ht="28.5" hidden="false" customHeight="false" outlineLevel="0" collapsed="false">
      <c r="A58" s="81" t="s">
        <v>804</v>
      </c>
      <c r="B58" s="81" t="s">
        <v>629</v>
      </c>
      <c r="C58" s="52" t="n">
        <v>2320011289551</v>
      </c>
      <c r="D58" s="82" t="s">
        <v>747</v>
      </c>
      <c r="E58" s="82" t="s">
        <v>807</v>
      </c>
      <c r="F58" s="83" t="n">
        <v>40919</v>
      </c>
      <c r="G58" s="84" t="n">
        <v>47989</v>
      </c>
      <c r="H58" s="84" t="n">
        <v>95978</v>
      </c>
      <c r="I58" s="51" t="n">
        <v>11588</v>
      </c>
      <c r="J58" s="82" t="s">
        <v>51</v>
      </c>
      <c r="K58" s="82" t="n">
        <v>1</v>
      </c>
      <c r="L58" s="82" t="n">
        <v>2</v>
      </c>
      <c r="M58" s="85" t="n">
        <v>1</v>
      </c>
      <c r="N58" s="82" t="n">
        <f aca="false">L58-SUM(M58)</f>
        <v>1</v>
      </c>
      <c r="O58" s="86" t="s">
        <v>699</v>
      </c>
    </row>
    <row r="59" customFormat="false" ht="28.5" hidden="false" customHeight="false" outlineLevel="0" collapsed="false">
      <c r="A59" s="81" t="s">
        <v>804</v>
      </c>
      <c r="B59" s="81" t="s">
        <v>629</v>
      </c>
      <c r="C59" s="52" t="n">
        <v>2320011289551</v>
      </c>
      <c r="D59" s="82" t="s">
        <v>747</v>
      </c>
      <c r="E59" s="82" t="s">
        <v>807</v>
      </c>
      <c r="F59" s="83" t="n">
        <v>40919</v>
      </c>
      <c r="G59" s="84" t="n">
        <v>47989</v>
      </c>
      <c r="H59" s="84" t="n">
        <v>95978</v>
      </c>
      <c r="I59" s="51" t="n">
        <v>15344</v>
      </c>
      <c r="J59" s="82" t="s">
        <v>51</v>
      </c>
      <c r="K59" s="82" t="n">
        <v>1</v>
      </c>
      <c r="L59" s="82" t="n">
        <v>2</v>
      </c>
      <c r="M59" s="85" t="n">
        <v>1</v>
      </c>
      <c r="N59" s="82" t="n">
        <f aca="false">L59-SUM(M59)</f>
        <v>1</v>
      </c>
      <c r="O59" s="86" t="s">
        <v>699</v>
      </c>
    </row>
    <row r="60" customFormat="false" ht="14.25" hidden="false" customHeight="false" outlineLevel="0" collapsed="false">
      <c r="A60" s="81" t="s">
        <v>808</v>
      </c>
      <c r="B60" s="81" t="s">
        <v>629</v>
      </c>
      <c r="C60" s="52" t="n">
        <v>2320011077155</v>
      </c>
      <c r="D60" s="82" t="s">
        <v>663</v>
      </c>
      <c r="E60" s="82" t="s">
        <v>809</v>
      </c>
      <c r="F60" s="83" t="n">
        <v>40492</v>
      </c>
      <c r="G60" s="84" t="n">
        <v>39052</v>
      </c>
      <c r="H60" s="84" t="n">
        <v>39052</v>
      </c>
      <c r="I60" s="51" t="s">
        <v>810</v>
      </c>
      <c r="J60" s="82" t="s">
        <v>51</v>
      </c>
      <c r="K60" s="82" t="n">
        <v>1</v>
      </c>
      <c r="L60" s="82" t="n">
        <v>1</v>
      </c>
      <c r="M60" s="85" t="n">
        <v>1</v>
      </c>
      <c r="N60" s="82" t="n">
        <f aca="false">L60-SUM(M60)</f>
        <v>0</v>
      </c>
      <c r="O60" s="86"/>
    </row>
    <row r="61" customFormat="false" ht="14.25" hidden="false" customHeight="false" outlineLevel="0" collapsed="false">
      <c r="A61" s="81" t="s">
        <v>808</v>
      </c>
      <c r="B61" s="81" t="s">
        <v>629</v>
      </c>
      <c r="C61" s="52" t="n">
        <v>2320011077155</v>
      </c>
      <c r="D61" s="82" t="s">
        <v>811</v>
      </c>
      <c r="E61" s="82" t="s">
        <v>812</v>
      </c>
      <c r="F61" s="83" t="n">
        <v>37200</v>
      </c>
      <c r="G61" s="84" t="n">
        <v>39052</v>
      </c>
      <c r="H61" s="84" t="n">
        <v>39052</v>
      </c>
      <c r="I61" s="51"/>
      <c r="J61" s="82" t="s">
        <v>51</v>
      </c>
      <c r="K61" s="82" t="n">
        <v>1</v>
      </c>
      <c r="L61" s="82" t="n">
        <v>1</v>
      </c>
      <c r="M61" s="85" t="n">
        <v>1</v>
      </c>
      <c r="N61" s="82" t="n">
        <f aca="false">L61-SUM(M61)</f>
        <v>0</v>
      </c>
      <c r="O61" s="86" t="s">
        <v>813</v>
      </c>
    </row>
    <row r="62" customFormat="false" ht="14.25" hidden="false" customHeight="false" outlineLevel="0" collapsed="false">
      <c r="A62" s="81" t="s">
        <v>808</v>
      </c>
      <c r="B62" s="81" t="s">
        <v>629</v>
      </c>
      <c r="C62" s="52" t="n">
        <v>2320011289552</v>
      </c>
      <c r="D62" s="82" t="s">
        <v>814</v>
      </c>
      <c r="E62" s="82" t="s">
        <v>815</v>
      </c>
      <c r="F62" s="83" t="n">
        <v>40620</v>
      </c>
      <c r="G62" s="84" t="n">
        <v>47455</v>
      </c>
      <c r="H62" s="84" t="n">
        <v>47455</v>
      </c>
      <c r="I62" s="51" t="s">
        <v>816</v>
      </c>
      <c r="J62" s="82" t="s">
        <v>51</v>
      </c>
      <c r="K62" s="82" t="n">
        <v>1</v>
      </c>
      <c r="L62" s="82" t="n">
        <v>1</v>
      </c>
      <c r="M62" s="85" t="n">
        <v>1</v>
      </c>
      <c r="N62" s="82" t="n">
        <f aca="false">L62-SUM(M62)</f>
        <v>0</v>
      </c>
      <c r="O62" s="86"/>
    </row>
    <row r="63" customFormat="false" ht="14.25" hidden="false" customHeight="false" outlineLevel="0" collapsed="false">
      <c r="A63" s="81" t="s">
        <v>808</v>
      </c>
      <c r="B63" s="81" t="s">
        <v>629</v>
      </c>
      <c r="C63" s="52" t="n">
        <v>2320013469317</v>
      </c>
      <c r="D63" s="82" t="s">
        <v>817</v>
      </c>
      <c r="E63" s="82" t="s">
        <v>700</v>
      </c>
      <c r="F63" s="83" t="n">
        <v>40988</v>
      </c>
      <c r="G63" s="84" t="n">
        <v>35209</v>
      </c>
      <c r="H63" s="84" t="n">
        <v>35209</v>
      </c>
      <c r="I63" s="51"/>
      <c r="J63" s="82" t="s">
        <v>51</v>
      </c>
      <c r="K63" s="82" t="n">
        <v>1</v>
      </c>
      <c r="L63" s="82" t="n">
        <v>1</v>
      </c>
      <c r="M63" s="85" t="n">
        <v>1</v>
      </c>
      <c r="N63" s="82" t="n">
        <f aca="false">L63-SUM(M63)</f>
        <v>0</v>
      </c>
      <c r="O63" s="86" t="s">
        <v>818</v>
      </c>
    </row>
    <row r="64" customFormat="false" ht="14.25" hidden="false" customHeight="false" outlineLevel="0" collapsed="false">
      <c r="A64" s="81" t="s">
        <v>808</v>
      </c>
      <c r="B64" s="81" t="s">
        <v>629</v>
      </c>
      <c r="C64" s="52" t="n">
        <v>2320013719583</v>
      </c>
      <c r="D64" s="82" t="s">
        <v>819</v>
      </c>
      <c r="E64" s="82" t="s">
        <v>820</v>
      </c>
      <c r="F64" s="83" t="n">
        <v>40459</v>
      </c>
      <c r="G64" s="84" t="n">
        <v>60566</v>
      </c>
      <c r="H64" s="84" t="n">
        <v>60566</v>
      </c>
      <c r="I64" s="51" t="s">
        <v>821</v>
      </c>
      <c r="J64" s="82" t="s">
        <v>51</v>
      </c>
      <c r="K64" s="82" t="n">
        <v>7</v>
      </c>
      <c r="L64" s="82" t="n">
        <v>1</v>
      </c>
      <c r="M64" s="85" t="n">
        <v>1</v>
      </c>
      <c r="N64" s="82" t="n">
        <f aca="false">L64-SUM(M64)</f>
        <v>0</v>
      </c>
      <c r="O64" s="86"/>
    </row>
    <row r="65" customFormat="false" ht="14.25" hidden="false" customHeight="false" outlineLevel="0" collapsed="false">
      <c r="A65" s="81" t="s">
        <v>822</v>
      </c>
      <c r="B65" s="81" t="s">
        <v>629</v>
      </c>
      <c r="C65" s="52" t="n">
        <v>2320011077155</v>
      </c>
      <c r="D65" s="82" t="s">
        <v>823</v>
      </c>
      <c r="E65" s="82" t="s">
        <v>824</v>
      </c>
      <c r="F65" s="83" t="n">
        <v>37204</v>
      </c>
      <c r="G65" s="84" t="n">
        <v>39052</v>
      </c>
      <c r="H65" s="84" t="n">
        <v>39052</v>
      </c>
      <c r="I65" s="51"/>
      <c r="J65" s="82" t="s">
        <v>51</v>
      </c>
      <c r="K65" s="82" t="n">
        <v>1</v>
      </c>
      <c r="L65" s="82" t="n">
        <v>1</v>
      </c>
      <c r="M65" s="85" t="n">
        <v>1</v>
      </c>
      <c r="N65" s="82" t="n">
        <f aca="false">L65-SUM(M65)</f>
        <v>0</v>
      </c>
      <c r="O65" s="86" t="s">
        <v>825</v>
      </c>
    </row>
    <row r="66" customFormat="false" ht="14.25" hidden="false" customHeight="false" outlineLevel="0" collapsed="false">
      <c r="A66" s="81" t="s">
        <v>822</v>
      </c>
      <c r="B66" s="81" t="s">
        <v>629</v>
      </c>
      <c r="C66" s="52" t="n">
        <v>2320011077155</v>
      </c>
      <c r="D66" s="82" t="s">
        <v>826</v>
      </c>
      <c r="E66" s="82" t="s">
        <v>827</v>
      </c>
      <c r="F66" s="83" t="n">
        <v>37239</v>
      </c>
      <c r="G66" s="84" t="n">
        <v>39052</v>
      </c>
      <c r="H66" s="84" t="n">
        <v>78104</v>
      </c>
      <c r="I66" s="51"/>
      <c r="J66" s="82" t="s">
        <v>51</v>
      </c>
      <c r="K66" s="82" t="n">
        <v>1</v>
      </c>
      <c r="L66" s="82" t="n">
        <v>2</v>
      </c>
      <c r="M66" s="85" t="n">
        <v>1</v>
      </c>
      <c r="N66" s="82" t="n">
        <f aca="false">L66-SUM(M66)</f>
        <v>1</v>
      </c>
      <c r="O66" s="86" t="s">
        <v>828</v>
      </c>
    </row>
    <row r="67" customFormat="false" ht="28.5" hidden="false" customHeight="false" outlineLevel="0" collapsed="false">
      <c r="A67" s="81" t="s">
        <v>822</v>
      </c>
      <c r="B67" s="81" t="s">
        <v>629</v>
      </c>
      <c r="C67" s="52" t="n">
        <v>2320011077155</v>
      </c>
      <c r="D67" s="82" t="s">
        <v>829</v>
      </c>
      <c r="E67" s="82" t="s">
        <v>830</v>
      </c>
      <c r="F67" s="83" t="n">
        <v>37239</v>
      </c>
      <c r="G67" s="84" t="n">
        <v>39052</v>
      </c>
      <c r="H67" s="84" t="n">
        <v>78104</v>
      </c>
      <c r="I67" s="51"/>
      <c r="J67" s="82" t="s">
        <v>51</v>
      </c>
      <c r="K67" s="82" t="n">
        <v>1</v>
      </c>
      <c r="L67" s="82" t="n">
        <v>2</v>
      </c>
      <c r="M67" s="85" t="n">
        <v>1</v>
      </c>
      <c r="N67" s="82" t="n">
        <f aca="false">L67-SUM(M67)</f>
        <v>1</v>
      </c>
      <c r="O67" s="86" t="s">
        <v>831</v>
      </c>
    </row>
    <row r="68" customFormat="false" ht="14.25" hidden="false" customHeight="false" outlineLevel="0" collapsed="false">
      <c r="A68" s="81" t="s">
        <v>822</v>
      </c>
      <c r="B68" s="81" t="s">
        <v>629</v>
      </c>
      <c r="C68" s="52" t="n">
        <v>2320011077155</v>
      </c>
      <c r="D68" s="82" t="s">
        <v>832</v>
      </c>
      <c r="E68" s="82" t="s">
        <v>833</v>
      </c>
      <c r="F68" s="83" t="n">
        <v>37239</v>
      </c>
      <c r="G68" s="84" t="n">
        <v>39052</v>
      </c>
      <c r="H68" s="84" t="n">
        <v>78104</v>
      </c>
      <c r="I68" s="51"/>
      <c r="J68" s="82" t="s">
        <v>51</v>
      </c>
      <c r="K68" s="82" t="n">
        <v>1</v>
      </c>
      <c r="L68" s="82" t="n">
        <v>2</v>
      </c>
      <c r="M68" s="85" t="n">
        <v>0</v>
      </c>
      <c r="N68" s="82" t="n">
        <f aca="false">L68-SUM(M68)</f>
        <v>2</v>
      </c>
      <c r="O68" s="86" t="s">
        <v>834</v>
      </c>
    </row>
    <row r="69" customFormat="false" ht="14.25" hidden="false" customHeight="false" outlineLevel="0" collapsed="false">
      <c r="A69" s="81" t="s">
        <v>835</v>
      </c>
      <c r="B69" s="81" t="s">
        <v>629</v>
      </c>
      <c r="C69" s="52" t="n">
        <v>2320011077153</v>
      </c>
      <c r="D69" s="82" t="s">
        <v>836</v>
      </c>
      <c r="E69" s="82" t="s">
        <v>837</v>
      </c>
      <c r="F69" s="83" t="n">
        <v>40428</v>
      </c>
      <c r="G69" s="84" t="n">
        <v>47069</v>
      </c>
      <c r="H69" s="84" t="n">
        <v>47069</v>
      </c>
      <c r="I69" s="51" t="s">
        <v>838</v>
      </c>
      <c r="J69" s="82" t="s">
        <v>51</v>
      </c>
      <c r="K69" s="82" t="n">
        <v>1</v>
      </c>
      <c r="L69" s="82" t="n">
        <v>1</v>
      </c>
      <c r="M69" s="85" t="n">
        <v>1</v>
      </c>
      <c r="N69" s="82" t="n">
        <f aca="false">L69-SUM(M69)</f>
        <v>0</v>
      </c>
      <c r="O69" s="86" t="s">
        <v>839</v>
      </c>
    </row>
    <row r="70" customFormat="false" ht="14.25" hidden="false" customHeight="false" outlineLevel="0" collapsed="false">
      <c r="A70" s="81" t="s">
        <v>835</v>
      </c>
      <c r="B70" s="81" t="s">
        <v>629</v>
      </c>
      <c r="C70" s="52" t="n">
        <v>2320011077153</v>
      </c>
      <c r="D70" s="82" t="s">
        <v>840</v>
      </c>
      <c r="E70" s="82" t="s">
        <v>841</v>
      </c>
      <c r="F70" s="83" t="n">
        <v>40428</v>
      </c>
      <c r="G70" s="84" t="n">
        <v>47069</v>
      </c>
      <c r="H70" s="84" t="n">
        <v>47069</v>
      </c>
      <c r="I70" s="51"/>
      <c r="J70" s="82" t="s">
        <v>51</v>
      </c>
      <c r="K70" s="82" t="n">
        <v>1</v>
      </c>
      <c r="L70" s="82" t="n">
        <v>1</v>
      </c>
      <c r="M70" s="85" t="n">
        <v>1</v>
      </c>
      <c r="N70" s="82" t="n">
        <f aca="false">L70-SUM(M70)</f>
        <v>0</v>
      </c>
      <c r="O70" s="86" t="s">
        <v>842</v>
      </c>
    </row>
    <row r="71" customFormat="false" ht="14.25" hidden="false" customHeight="false" outlineLevel="0" collapsed="false">
      <c r="A71" s="81" t="s">
        <v>835</v>
      </c>
      <c r="B71" s="81" t="s">
        <v>629</v>
      </c>
      <c r="C71" s="52" t="n">
        <v>2320011077153</v>
      </c>
      <c r="D71" s="82" t="s">
        <v>843</v>
      </c>
      <c r="E71" s="82" t="s">
        <v>844</v>
      </c>
      <c r="F71" s="83" t="n">
        <v>40428</v>
      </c>
      <c r="G71" s="84" t="n">
        <v>47069</v>
      </c>
      <c r="H71" s="84" t="n">
        <v>47069</v>
      </c>
      <c r="I71" s="51" t="s">
        <v>845</v>
      </c>
      <c r="J71" s="82" t="s">
        <v>51</v>
      </c>
      <c r="K71" s="82" t="n">
        <v>1</v>
      </c>
      <c r="L71" s="82" t="n">
        <v>1</v>
      </c>
      <c r="M71" s="85" t="n">
        <v>1</v>
      </c>
      <c r="N71" s="82" t="n">
        <f aca="false">L71-SUM(M71)</f>
        <v>0</v>
      </c>
      <c r="O71" s="86"/>
    </row>
    <row r="72" customFormat="false" ht="14.25" hidden="false" customHeight="false" outlineLevel="0" collapsed="false">
      <c r="A72" s="81" t="s">
        <v>835</v>
      </c>
      <c r="B72" s="81" t="s">
        <v>629</v>
      </c>
      <c r="C72" s="52" t="n">
        <v>2320011077153</v>
      </c>
      <c r="D72" s="82" t="s">
        <v>846</v>
      </c>
      <c r="E72" s="82" t="s">
        <v>847</v>
      </c>
      <c r="F72" s="83" t="n">
        <v>40428</v>
      </c>
      <c r="G72" s="84" t="n">
        <v>47069</v>
      </c>
      <c r="H72" s="84" t="n">
        <v>47069</v>
      </c>
      <c r="I72" s="51" t="s">
        <v>848</v>
      </c>
      <c r="J72" s="82" t="s">
        <v>51</v>
      </c>
      <c r="K72" s="82" t="n">
        <v>1</v>
      </c>
      <c r="L72" s="82" t="n">
        <v>1</v>
      </c>
      <c r="M72" s="85" t="n">
        <v>1</v>
      </c>
      <c r="N72" s="82" t="n">
        <f aca="false">L72-SUM(M72)</f>
        <v>0</v>
      </c>
      <c r="O72" s="86"/>
    </row>
    <row r="73" customFormat="false" ht="14.25" hidden="false" customHeight="false" outlineLevel="0" collapsed="false">
      <c r="A73" s="81" t="s">
        <v>835</v>
      </c>
      <c r="B73" s="81" t="s">
        <v>629</v>
      </c>
      <c r="C73" s="52" t="n">
        <v>2320011077155</v>
      </c>
      <c r="D73" s="82" t="s">
        <v>849</v>
      </c>
      <c r="E73" s="82" t="s">
        <v>850</v>
      </c>
      <c r="F73" s="83" t="n">
        <v>37073</v>
      </c>
      <c r="G73" s="84" t="n">
        <v>39052</v>
      </c>
      <c r="H73" s="84" t="n">
        <v>39052</v>
      </c>
      <c r="I73" s="51" t="s">
        <v>851</v>
      </c>
      <c r="J73" s="82" t="s">
        <v>51</v>
      </c>
      <c r="K73" s="82" t="n">
        <v>1</v>
      </c>
      <c r="L73" s="82" t="n">
        <v>1</v>
      </c>
      <c r="M73" s="85" t="n">
        <v>1</v>
      </c>
      <c r="N73" s="82" t="n">
        <f aca="false">L73-SUM(M73)</f>
        <v>0</v>
      </c>
      <c r="O73" s="86"/>
    </row>
    <row r="74" customFormat="false" ht="14.25" hidden="false" customHeight="false" outlineLevel="0" collapsed="false">
      <c r="A74" s="81" t="s">
        <v>835</v>
      </c>
      <c r="B74" s="81" t="s">
        <v>629</v>
      </c>
      <c r="C74" s="52" t="n">
        <v>2320011077155</v>
      </c>
      <c r="D74" s="82" t="s">
        <v>852</v>
      </c>
      <c r="E74" s="82" t="s">
        <v>853</v>
      </c>
      <c r="F74" s="83" t="n">
        <v>37121</v>
      </c>
      <c r="G74" s="84" t="n">
        <v>39052</v>
      </c>
      <c r="H74" s="84" t="n">
        <v>39052</v>
      </c>
      <c r="I74" s="51" t="s">
        <v>854</v>
      </c>
      <c r="J74" s="82" t="s">
        <v>51</v>
      </c>
      <c r="K74" s="82" t="n">
        <v>1</v>
      </c>
      <c r="L74" s="82" t="n">
        <v>1</v>
      </c>
      <c r="M74" s="85" t="n">
        <v>1</v>
      </c>
      <c r="N74" s="82" t="n">
        <f aca="false">L74-SUM(M74)</f>
        <v>0</v>
      </c>
      <c r="O74" s="86"/>
    </row>
    <row r="75" customFormat="false" ht="14.25" hidden="false" customHeight="false" outlineLevel="0" collapsed="false">
      <c r="A75" s="81" t="s">
        <v>835</v>
      </c>
      <c r="B75" s="81" t="s">
        <v>855</v>
      </c>
      <c r="C75" s="52" t="n">
        <v>2350011329099</v>
      </c>
      <c r="D75" s="82" t="s">
        <v>856</v>
      </c>
      <c r="E75" s="82" t="s">
        <v>857</v>
      </c>
      <c r="F75" s="83" t="n">
        <v>35446</v>
      </c>
      <c r="G75" s="84" t="n">
        <v>90209</v>
      </c>
      <c r="H75" s="84" t="n">
        <v>90209</v>
      </c>
      <c r="I75" s="51"/>
      <c r="J75" s="82" t="s">
        <v>51</v>
      </c>
      <c r="K75" s="82" t="n">
        <v>1</v>
      </c>
      <c r="L75" s="82" t="n">
        <v>1</v>
      </c>
      <c r="M75" s="85" t="n">
        <v>1</v>
      </c>
      <c r="N75" s="82" t="n">
        <f aca="false">L75-SUM(M75)</f>
        <v>0</v>
      </c>
      <c r="O75" s="86" t="s">
        <v>674</v>
      </c>
    </row>
    <row r="76" customFormat="false" ht="14.25" hidden="false" customHeight="false" outlineLevel="0" collapsed="false">
      <c r="A76" s="81" t="s">
        <v>835</v>
      </c>
      <c r="B76" s="81" t="s">
        <v>858</v>
      </c>
      <c r="C76" s="52" t="n">
        <v>2350011329099</v>
      </c>
      <c r="D76" s="82" t="s">
        <v>859</v>
      </c>
      <c r="E76" s="82" t="s">
        <v>860</v>
      </c>
      <c r="F76" s="83" t="n">
        <v>36350</v>
      </c>
      <c r="G76" s="84" t="n">
        <v>90209</v>
      </c>
      <c r="H76" s="84" t="n">
        <v>90209</v>
      </c>
      <c r="I76" s="51"/>
      <c r="J76" s="82" t="s">
        <v>51</v>
      </c>
      <c r="K76" s="82" t="n">
        <v>1</v>
      </c>
      <c r="L76" s="82" t="n">
        <v>1</v>
      </c>
      <c r="M76" s="85" t="n">
        <v>1</v>
      </c>
      <c r="N76" s="82" t="n">
        <f aca="false">L76-SUM(M76)</f>
        <v>0</v>
      </c>
      <c r="O76" s="86" t="s">
        <v>674</v>
      </c>
    </row>
    <row r="77" customFormat="false" ht="14.25" hidden="false" customHeight="false" outlineLevel="0" collapsed="false">
      <c r="A77" s="81" t="s">
        <v>835</v>
      </c>
      <c r="B77" s="81" t="s">
        <v>858</v>
      </c>
      <c r="C77" s="52" t="n">
        <v>2350011329099</v>
      </c>
      <c r="D77" s="82" t="s">
        <v>861</v>
      </c>
      <c r="E77" s="82" t="s">
        <v>862</v>
      </c>
      <c r="F77" s="83" t="n">
        <v>36336</v>
      </c>
      <c r="G77" s="84" t="n">
        <v>90209</v>
      </c>
      <c r="H77" s="84" t="n">
        <v>180418</v>
      </c>
      <c r="I77" s="51"/>
      <c r="J77" s="82" t="s">
        <v>51</v>
      </c>
      <c r="K77" s="82" t="n">
        <v>1</v>
      </c>
      <c r="L77" s="82" t="n">
        <v>2</v>
      </c>
      <c r="M77" s="85" t="n">
        <v>2</v>
      </c>
      <c r="N77" s="82" t="n">
        <f aca="false">L77-SUM(M77)</f>
        <v>0</v>
      </c>
      <c r="O77" s="86" t="s">
        <v>863</v>
      </c>
    </row>
    <row r="78" customFormat="false" ht="14.25" hidden="false" customHeight="false" outlineLevel="0" collapsed="false">
      <c r="A78" s="81" t="s">
        <v>864</v>
      </c>
      <c r="B78" s="81" t="s">
        <v>629</v>
      </c>
      <c r="C78" s="52" t="n">
        <v>2320013469317</v>
      </c>
      <c r="D78" s="82" t="s">
        <v>865</v>
      </c>
      <c r="E78" s="82" t="s">
        <v>866</v>
      </c>
      <c r="F78" s="83" t="n">
        <v>37450</v>
      </c>
      <c r="G78" s="84" t="n">
        <v>35209</v>
      </c>
      <c r="H78" s="84" t="n">
        <v>35209</v>
      </c>
      <c r="I78" s="51" t="n">
        <v>145028</v>
      </c>
      <c r="J78" s="82" t="s">
        <v>51</v>
      </c>
      <c r="K78" s="82" t="n">
        <v>1</v>
      </c>
      <c r="L78" s="82" t="n">
        <v>1</v>
      </c>
      <c r="M78" s="85" t="n">
        <v>1</v>
      </c>
      <c r="N78" s="82" t="n">
        <f aca="false">L78-SUM(M78)</f>
        <v>0</v>
      </c>
      <c r="O78" s="86" t="s">
        <v>699</v>
      </c>
    </row>
    <row r="79" customFormat="false" ht="28.5" hidden="false" customHeight="false" outlineLevel="0" collapsed="false">
      <c r="A79" s="81" t="s">
        <v>867</v>
      </c>
      <c r="B79" s="81" t="s">
        <v>629</v>
      </c>
      <c r="C79" s="52" t="n">
        <v>2320011077155</v>
      </c>
      <c r="D79" s="82" t="s">
        <v>868</v>
      </c>
      <c r="E79" s="82" t="s">
        <v>869</v>
      </c>
      <c r="F79" s="83" t="n">
        <v>37562</v>
      </c>
      <c r="G79" s="84" t="n">
        <v>39052</v>
      </c>
      <c r="H79" s="84" t="n">
        <v>39052</v>
      </c>
      <c r="I79" s="51"/>
      <c r="J79" s="82" t="s">
        <v>51</v>
      </c>
      <c r="K79" s="82" t="n">
        <v>1</v>
      </c>
      <c r="L79" s="82" t="n">
        <v>1</v>
      </c>
      <c r="M79" s="85" t="n">
        <v>1</v>
      </c>
      <c r="N79" s="82" t="n">
        <f aca="false">L79-SUM(M79)</f>
        <v>0</v>
      </c>
      <c r="O79" s="86" t="s">
        <v>870</v>
      </c>
    </row>
    <row r="80" customFormat="false" ht="14.25" hidden="false" customHeight="false" outlineLevel="0" collapsed="false">
      <c r="A80" s="81" t="s">
        <v>871</v>
      </c>
      <c r="B80" s="81" t="s">
        <v>629</v>
      </c>
      <c r="C80" s="52" t="n">
        <v>2320011077155</v>
      </c>
      <c r="D80" s="82" t="s">
        <v>872</v>
      </c>
      <c r="E80" s="82" t="s">
        <v>873</v>
      </c>
      <c r="F80" s="83" t="n">
        <v>37491</v>
      </c>
      <c r="G80" s="84" t="n">
        <v>39052</v>
      </c>
      <c r="H80" s="84" t="n">
        <v>39052</v>
      </c>
      <c r="I80" s="51"/>
      <c r="J80" s="82" t="s">
        <v>51</v>
      </c>
      <c r="K80" s="82" t="n">
        <v>1</v>
      </c>
      <c r="L80" s="82" t="n">
        <v>1</v>
      </c>
      <c r="M80" s="85" t="n">
        <v>1</v>
      </c>
      <c r="N80" s="82" t="n">
        <f aca="false">L80-SUM(M80)</f>
        <v>0</v>
      </c>
      <c r="O80" s="86" t="s">
        <v>874</v>
      </c>
    </row>
    <row r="81" customFormat="false" ht="14.25" hidden="false" customHeight="false" outlineLevel="0" collapsed="false">
      <c r="A81" s="81" t="s">
        <v>871</v>
      </c>
      <c r="B81" s="81" t="s">
        <v>744</v>
      </c>
      <c r="C81" s="52" t="n">
        <v>2320011077155</v>
      </c>
      <c r="D81" s="82" t="s">
        <v>875</v>
      </c>
      <c r="E81" s="82" t="s">
        <v>876</v>
      </c>
      <c r="F81" s="83" t="n">
        <v>40429</v>
      </c>
      <c r="G81" s="84" t="n">
        <v>39052</v>
      </c>
      <c r="H81" s="84" t="n">
        <v>39052</v>
      </c>
      <c r="I81" s="51" t="s">
        <v>877</v>
      </c>
      <c r="J81" s="82" t="s">
        <v>51</v>
      </c>
      <c r="K81" s="82" t="n">
        <v>1</v>
      </c>
      <c r="L81" s="82" t="n">
        <v>1</v>
      </c>
      <c r="M81" s="85" t="n">
        <v>1</v>
      </c>
      <c r="N81" s="82" t="n">
        <f aca="false">L81-SUM(M81)</f>
        <v>0</v>
      </c>
      <c r="O81" s="86"/>
    </row>
    <row r="82" customFormat="false" ht="14.25" hidden="false" customHeight="false" outlineLevel="0" collapsed="false">
      <c r="A82" s="81" t="s">
        <v>871</v>
      </c>
      <c r="B82" s="81" t="s">
        <v>744</v>
      </c>
      <c r="C82" s="52" t="n">
        <v>2320011077155</v>
      </c>
      <c r="D82" s="82" t="s">
        <v>878</v>
      </c>
      <c r="E82" s="82" t="s">
        <v>879</v>
      </c>
      <c r="F82" s="83" t="n">
        <v>40429</v>
      </c>
      <c r="G82" s="84" t="n">
        <v>39052</v>
      </c>
      <c r="H82" s="84" t="n">
        <v>39052</v>
      </c>
      <c r="I82" s="51" t="s">
        <v>880</v>
      </c>
      <c r="J82" s="82" t="s">
        <v>51</v>
      </c>
      <c r="K82" s="82" t="n">
        <v>1</v>
      </c>
      <c r="L82" s="82" t="n">
        <v>1</v>
      </c>
      <c r="M82" s="85" t="n">
        <v>1</v>
      </c>
      <c r="N82" s="82" t="n">
        <f aca="false">L82-SUM(M82)</f>
        <v>0</v>
      </c>
      <c r="O82" s="86"/>
    </row>
    <row r="83" customFormat="false" ht="28.5" hidden="false" customHeight="false" outlineLevel="0" collapsed="false">
      <c r="A83" s="81" t="s">
        <v>881</v>
      </c>
      <c r="B83" s="81" t="s">
        <v>629</v>
      </c>
      <c r="C83" s="52" t="n">
        <v>2320011077155</v>
      </c>
      <c r="D83" s="82" t="s">
        <v>882</v>
      </c>
      <c r="E83" s="82" t="s">
        <v>883</v>
      </c>
      <c r="F83" s="83" t="n">
        <v>40666</v>
      </c>
      <c r="G83" s="84" t="n">
        <v>39052</v>
      </c>
      <c r="H83" s="84" t="n">
        <v>39052</v>
      </c>
      <c r="I83" s="51" t="s">
        <v>884</v>
      </c>
      <c r="J83" s="82" t="s">
        <v>51</v>
      </c>
      <c r="K83" s="82" t="n">
        <v>1</v>
      </c>
      <c r="L83" s="82" t="n">
        <v>1</v>
      </c>
      <c r="M83" s="85" t="n">
        <v>1</v>
      </c>
      <c r="N83" s="82" t="n">
        <f aca="false">L83-SUM(M83)</f>
        <v>0</v>
      </c>
      <c r="O83" s="86" t="s">
        <v>885</v>
      </c>
    </row>
    <row r="84" customFormat="false" ht="28.5" hidden="false" customHeight="false" outlineLevel="0" collapsed="false">
      <c r="A84" s="81" t="s">
        <v>881</v>
      </c>
      <c r="B84" s="81" t="s">
        <v>629</v>
      </c>
      <c r="C84" s="52" t="n">
        <v>2320011077155</v>
      </c>
      <c r="D84" s="82" t="s">
        <v>886</v>
      </c>
      <c r="E84" s="82" t="s">
        <v>887</v>
      </c>
      <c r="F84" s="83" t="n">
        <v>40680</v>
      </c>
      <c r="G84" s="84" t="n">
        <v>39052</v>
      </c>
      <c r="H84" s="84" t="n">
        <v>39052</v>
      </c>
      <c r="I84" s="51" t="s">
        <v>888</v>
      </c>
      <c r="J84" s="82" t="s">
        <v>51</v>
      </c>
      <c r="K84" s="82" t="n">
        <v>1</v>
      </c>
      <c r="L84" s="82" t="n">
        <v>1</v>
      </c>
      <c r="M84" s="85" t="n">
        <v>1</v>
      </c>
      <c r="N84" s="82" t="n">
        <f aca="false">L84-SUM(M84)</f>
        <v>0</v>
      </c>
      <c r="O84" s="86" t="s">
        <v>889</v>
      </c>
    </row>
    <row r="85" customFormat="false" ht="28.5" hidden="false" customHeight="false" outlineLevel="0" collapsed="false">
      <c r="A85" s="81" t="s">
        <v>881</v>
      </c>
      <c r="B85" s="81" t="s">
        <v>629</v>
      </c>
      <c r="C85" s="52" t="n">
        <v>2320011077155</v>
      </c>
      <c r="D85" s="82" t="s">
        <v>890</v>
      </c>
      <c r="E85" s="82" t="s">
        <v>891</v>
      </c>
      <c r="F85" s="83" t="n">
        <v>37043</v>
      </c>
      <c r="G85" s="84" t="n">
        <v>39052</v>
      </c>
      <c r="H85" s="84" t="n">
        <v>39052</v>
      </c>
      <c r="I85" s="51" t="s">
        <v>892</v>
      </c>
      <c r="J85" s="82" t="s">
        <v>51</v>
      </c>
      <c r="K85" s="82" t="n">
        <v>1</v>
      </c>
      <c r="L85" s="82" t="n">
        <v>1</v>
      </c>
      <c r="M85" s="85" t="n">
        <v>1</v>
      </c>
      <c r="N85" s="82" t="n">
        <f aca="false">L85-SUM(M85)</f>
        <v>0</v>
      </c>
      <c r="O85" s="86"/>
    </row>
    <row r="86" customFormat="false" ht="28.5" hidden="false" customHeight="false" outlineLevel="0" collapsed="false">
      <c r="A86" s="81" t="s">
        <v>881</v>
      </c>
      <c r="B86" s="81" t="s">
        <v>629</v>
      </c>
      <c r="C86" s="52" t="n">
        <v>2320011077155</v>
      </c>
      <c r="D86" s="82" t="s">
        <v>893</v>
      </c>
      <c r="E86" s="82" t="s">
        <v>894</v>
      </c>
      <c r="F86" s="83" t="n">
        <v>37142</v>
      </c>
      <c r="G86" s="84" t="n">
        <v>39052</v>
      </c>
      <c r="H86" s="84" t="n">
        <v>39052</v>
      </c>
      <c r="I86" s="51" t="s">
        <v>895</v>
      </c>
      <c r="J86" s="82" t="s">
        <v>51</v>
      </c>
      <c r="K86" s="82" t="n">
        <v>1</v>
      </c>
      <c r="L86" s="82" t="n">
        <v>1</v>
      </c>
      <c r="M86" s="85" t="n">
        <v>1</v>
      </c>
      <c r="N86" s="82" t="n">
        <f aca="false">L86-SUM(M86)</f>
        <v>0</v>
      </c>
      <c r="O86" s="86" t="s">
        <v>896</v>
      </c>
    </row>
    <row r="87" customFormat="false" ht="14.25" hidden="false" customHeight="false" outlineLevel="0" collapsed="false">
      <c r="A87" s="81" t="s">
        <v>897</v>
      </c>
      <c r="B87" s="81" t="s">
        <v>629</v>
      </c>
      <c r="C87" s="52" t="n">
        <v>2320011077155</v>
      </c>
      <c r="D87" s="82" t="s">
        <v>898</v>
      </c>
      <c r="E87" s="82" t="s">
        <v>899</v>
      </c>
      <c r="F87" s="83" t="n">
        <v>37125</v>
      </c>
      <c r="G87" s="84" t="n">
        <v>39052</v>
      </c>
      <c r="H87" s="84" t="n">
        <v>39052</v>
      </c>
      <c r="I87" s="51" t="s">
        <v>900</v>
      </c>
      <c r="J87" s="82" t="s">
        <v>51</v>
      </c>
      <c r="K87" s="82" t="n">
        <v>1</v>
      </c>
      <c r="L87" s="82" t="n">
        <v>1</v>
      </c>
      <c r="M87" s="85" t="n">
        <v>1</v>
      </c>
      <c r="N87" s="82" t="n">
        <f aca="false">L87-SUM(M87)</f>
        <v>0</v>
      </c>
      <c r="O87" s="86"/>
    </row>
    <row r="88" customFormat="false" ht="14.25" hidden="false" customHeight="false" outlineLevel="0" collapsed="false">
      <c r="A88" s="81" t="s">
        <v>897</v>
      </c>
      <c r="B88" s="81" t="s">
        <v>629</v>
      </c>
      <c r="C88" s="52" t="n">
        <v>2320013808604</v>
      </c>
      <c r="D88" s="82" t="s">
        <v>901</v>
      </c>
      <c r="E88" s="82" t="s">
        <v>902</v>
      </c>
      <c r="F88" s="83" t="n">
        <v>37202</v>
      </c>
      <c r="G88" s="84" t="n">
        <v>72953</v>
      </c>
      <c r="H88" s="84" t="n">
        <v>72953</v>
      </c>
      <c r="I88" s="51" t="s">
        <v>903</v>
      </c>
      <c r="J88" s="82" t="s">
        <v>51</v>
      </c>
      <c r="K88" s="82" t="n">
        <v>7</v>
      </c>
      <c r="L88" s="82" t="n">
        <v>1</v>
      </c>
      <c r="M88" s="85" t="n">
        <v>1</v>
      </c>
      <c r="N88" s="82" t="n">
        <f aca="false">L88-SUM(M88)</f>
        <v>0</v>
      </c>
      <c r="O88" s="86" t="s">
        <v>904</v>
      </c>
    </row>
    <row r="89" s="93" customFormat="true" ht="15" hidden="false" customHeight="false" outlineLevel="0" collapsed="false">
      <c r="A89" s="87" t="s">
        <v>905</v>
      </c>
      <c r="B89" s="87"/>
      <c r="C89" s="88"/>
      <c r="D89" s="88"/>
      <c r="E89" s="88"/>
      <c r="F89" s="89"/>
      <c r="G89" s="90" t="n">
        <f aca="false">SUM(G2:G88)</f>
        <v>4269432</v>
      </c>
      <c r="H89" s="90" t="n">
        <f aca="false">SUM(H2:H88)</f>
        <v>4860709</v>
      </c>
      <c r="I89" s="64"/>
      <c r="J89" s="88"/>
      <c r="K89" s="88"/>
      <c r="L89" s="88" t="n">
        <f aca="false">SUM(L2:L88)</f>
        <v>99</v>
      </c>
      <c r="M89" s="91" t="n">
        <f aca="false">SUM(M2:M88)</f>
        <v>86</v>
      </c>
      <c r="N89" s="88" t="n">
        <f aca="false">SUM(N2:N88)</f>
        <v>13</v>
      </c>
      <c r="O89" s="92"/>
    </row>
  </sheetData>
  <sheetProtection sheet="true" password="eaa7" objects="true" scenarios="true"/>
  <printOptions headings="false" gridLines="false" gridLinesSet="true" horizontalCentered="false" verticalCentered="false"/>
  <pageMargins left="1" right="1" top="0.984027777777778" bottom="0.984027777777778" header="0.5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State of Massachusetts Annual Inventory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4" width="16.37"/>
    <col collapsed="false" customWidth="true" hidden="false" outlineLevel="0" max="2" min="2" style="34" width="34.12"/>
    <col collapsed="false" customWidth="true" hidden="false" outlineLevel="0" max="3" min="3" style="35" width="16.12"/>
    <col collapsed="false" customWidth="true" hidden="false" outlineLevel="0" max="4" min="4" style="94" width="16.74"/>
    <col collapsed="false" customWidth="true" hidden="false" outlineLevel="0" max="5" min="5" style="35" width="15.86"/>
    <col collapsed="false" customWidth="true" hidden="false" outlineLevel="0" max="6" min="6" style="36" width="12.74"/>
    <col collapsed="false" customWidth="true" hidden="false" outlineLevel="0" max="7" min="7" style="35" width="13.87"/>
    <col collapsed="false" customWidth="true" hidden="false" outlineLevel="0" max="8" min="8" style="35" width="11.37"/>
    <col collapsed="false" customWidth="true" hidden="false" outlineLevel="0" max="9" min="9" style="35" width="7.99"/>
    <col collapsed="false" customWidth="false" hidden="false" outlineLevel="0" max="10" min="10" style="95" width="9.12"/>
    <col collapsed="false" customWidth="true" hidden="false" outlineLevel="0" max="11" min="11" style="35" width="8.37"/>
    <col collapsed="false" customWidth="true" hidden="false" outlineLevel="0" max="12" min="12" style="95" width="48.74"/>
    <col collapsed="false" customWidth="false" hidden="false" outlineLevel="0" max="13" min="13" style="96" width="9.12"/>
    <col collapsed="false" customWidth="true" hidden="false" outlineLevel="0" max="14" min="14" style="97" width="38.24"/>
    <col collapsed="false" customWidth="false" hidden="false" outlineLevel="0" max="257" min="15" style="35" width="9.12"/>
  </cols>
  <sheetData>
    <row r="1" s="104" customFormat="true" ht="57" hidden="false" customHeight="false" outlineLevel="0" collapsed="false">
      <c r="A1" s="98" t="s">
        <v>906</v>
      </c>
      <c r="B1" s="98" t="s">
        <v>15</v>
      </c>
      <c r="C1" s="98" t="s">
        <v>907</v>
      </c>
      <c r="D1" s="99" t="s">
        <v>17</v>
      </c>
      <c r="E1" s="98" t="s">
        <v>908</v>
      </c>
      <c r="F1" s="100" t="s">
        <v>21</v>
      </c>
      <c r="G1" s="100" t="s">
        <v>22</v>
      </c>
      <c r="H1" s="98" t="s">
        <v>909</v>
      </c>
      <c r="I1" s="98" t="s">
        <v>25</v>
      </c>
      <c r="J1" s="101" t="s">
        <v>627</v>
      </c>
      <c r="K1" s="102" t="s">
        <v>27</v>
      </c>
      <c r="L1" s="101" t="s">
        <v>28</v>
      </c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</row>
    <row r="2" customFormat="false" ht="14.25" hidden="false" customHeight="false" outlineLevel="0" collapsed="false">
      <c r="A2" s="105"/>
      <c r="B2" s="106"/>
      <c r="C2" s="106"/>
      <c r="D2" s="107"/>
      <c r="E2" s="106"/>
      <c r="F2" s="108"/>
      <c r="G2" s="108"/>
      <c r="H2" s="105"/>
      <c r="I2" s="109"/>
      <c r="J2" s="110"/>
      <c r="K2" s="111" t="n">
        <f aca="false">I2-SUM(J2)</f>
        <v>0</v>
      </c>
      <c r="L2" s="110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</row>
    <row r="3" customFormat="false" ht="15" hidden="false" customHeight="false" outlineLevel="0" collapsed="false">
      <c r="A3" s="63" t="s">
        <v>910</v>
      </c>
      <c r="B3" s="63"/>
      <c r="C3" s="64"/>
      <c r="D3" s="113"/>
      <c r="E3" s="64"/>
      <c r="F3" s="114" t="n">
        <f aca="false">SUM(F2:F2)</f>
        <v>0</v>
      </c>
      <c r="G3" s="114" t="n">
        <f aca="false">SUM(G2:G2)</f>
        <v>0</v>
      </c>
      <c r="H3" s="64"/>
      <c r="I3" s="64" t="n">
        <f aca="false">SUM(I2:I2)</f>
        <v>0</v>
      </c>
      <c r="J3" s="115" t="n">
        <f aca="false">SUM(J2:J2)</f>
        <v>0</v>
      </c>
      <c r="K3" s="64" t="n">
        <f aca="false">I3-SUM(J3)</f>
        <v>0</v>
      </c>
      <c r="L3" s="115"/>
    </row>
  </sheetData>
  <sheetProtection sheet="true" password="eaa7" objects="true" scenarios="true"/>
  <printOptions headings="false" gridLines="false" gridLinesSet="true" horizontalCentered="false" verticalCentered="false"/>
  <pageMargins left="1" right="1" top="0.984027777777778" bottom="0.984027777777778" header="0.5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State of Massachusetts
 Annual Inventory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9" width="10.12"/>
    <col collapsed="false" customWidth="true" hidden="false" outlineLevel="0" max="2" min="2" style="69" width="41.24"/>
    <col collapsed="false" customWidth="true" hidden="false" outlineLevel="0" max="3" min="3" style="116" width="16.12"/>
    <col collapsed="false" customWidth="true" hidden="false" outlineLevel="0" max="4" min="4" style="116" width="16.74"/>
    <col collapsed="false" customWidth="false" hidden="false" outlineLevel="0" max="5" min="5" style="116" width="9.12"/>
    <col collapsed="false" customWidth="true" hidden="false" outlineLevel="0" max="6" min="6" style="117" width="10.74"/>
    <col collapsed="false" customWidth="true" hidden="false" outlineLevel="0" max="8" min="7" style="116" width="14.61"/>
    <col collapsed="false" customWidth="true" hidden="false" outlineLevel="0" max="9" min="9" style="116" width="6.24"/>
    <col collapsed="false" customWidth="true" hidden="false" outlineLevel="0" max="10" min="10" style="118" width="7.99"/>
    <col collapsed="false" customWidth="true" hidden="false" outlineLevel="0" max="11" min="11" style="119" width="8.37"/>
    <col collapsed="false" customWidth="true" hidden="false" outlineLevel="0" max="12" min="12" style="116" width="8.37"/>
    <col collapsed="false" customWidth="true" hidden="false" outlineLevel="0" max="13" min="13" style="119" width="34.74"/>
    <col collapsed="false" customWidth="true" hidden="false" outlineLevel="0" max="14" min="14" style="69" width="38.24"/>
    <col collapsed="false" customWidth="false" hidden="false" outlineLevel="0" max="257" min="15" style="116" width="9.12"/>
  </cols>
  <sheetData>
    <row r="1" s="124" customFormat="true" ht="60" hidden="false" customHeight="false" outlineLevel="0" collapsed="false">
      <c r="A1" s="120" t="s">
        <v>906</v>
      </c>
      <c r="B1" s="120" t="s">
        <v>15</v>
      </c>
      <c r="C1" s="120" t="s">
        <v>16</v>
      </c>
      <c r="D1" s="120" t="s">
        <v>17</v>
      </c>
      <c r="E1" s="120" t="s">
        <v>911</v>
      </c>
      <c r="F1" s="120" t="s">
        <v>912</v>
      </c>
      <c r="G1" s="120" t="s">
        <v>21</v>
      </c>
      <c r="H1" s="120" t="s">
        <v>22</v>
      </c>
      <c r="I1" s="120" t="s">
        <v>23</v>
      </c>
      <c r="J1" s="121" t="s">
        <v>25</v>
      </c>
      <c r="K1" s="122" t="s">
        <v>627</v>
      </c>
      <c r="L1" s="123" t="s">
        <v>27</v>
      </c>
      <c r="M1" s="122" t="s">
        <v>28</v>
      </c>
    </row>
    <row r="2" s="124" customFormat="true" ht="14.25" hidden="false" customHeight="false" outlineLevel="0" collapsed="false">
      <c r="A2" s="125"/>
      <c r="B2" s="125"/>
      <c r="C2" s="126"/>
      <c r="D2" s="127"/>
      <c r="E2" s="125"/>
      <c r="F2" s="125"/>
      <c r="G2" s="128"/>
      <c r="H2" s="128"/>
      <c r="I2" s="129"/>
      <c r="J2" s="130"/>
      <c r="K2" s="131"/>
      <c r="L2" s="132" t="n">
        <f aca="false">J2-SUM(K2)</f>
        <v>0</v>
      </c>
      <c r="M2" s="131"/>
    </row>
    <row r="3" s="139" customFormat="true" ht="30" hidden="false" customHeight="false" outlineLevel="0" collapsed="false">
      <c r="A3" s="87" t="s">
        <v>913</v>
      </c>
      <c r="B3" s="87"/>
      <c r="C3" s="133"/>
      <c r="D3" s="133"/>
      <c r="E3" s="133"/>
      <c r="F3" s="134"/>
      <c r="G3" s="135" t="n">
        <f aca="false">SUM(G2:G2)</f>
        <v>0</v>
      </c>
      <c r="H3" s="135" t="n">
        <f aca="false">SUM(H2:H2)</f>
        <v>0</v>
      </c>
      <c r="I3" s="133"/>
      <c r="J3" s="136" t="n">
        <f aca="false">SUM(J2:J2)</f>
        <v>0</v>
      </c>
      <c r="K3" s="137" t="n">
        <f aca="false">SUM(K2:K2)</f>
        <v>0</v>
      </c>
      <c r="L3" s="136" t="n">
        <f aca="false">J3-SUM(K3)</f>
        <v>0</v>
      </c>
      <c r="M3" s="137"/>
      <c r="N3" s="138"/>
    </row>
  </sheetData>
  <sheetProtection sheet="true" password="eaa7" objects="true" scenarios="true"/>
  <printOptions headings="false" gridLines="false" gridLinesSet="true" horizontalCentered="false" verticalCentered="false"/>
  <pageMargins left="1" right="1" top="0.984027777777778" bottom="0.984027777777778" header="0.5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State of Massachusetts
 Annual Inventory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3:15:40Z</dcterms:created>
  <dc:creator>s9d4267</dc:creator>
  <dc:description/>
  <dc:language>en-US</dc:language>
  <cp:lastModifiedBy>jkelly</cp:lastModifiedBy>
  <cp:lastPrinted>2012-12-07T14:48:08Z</cp:lastPrinted>
  <dcterms:modified xsi:type="dcterms:W3CDTF">2013-10-24T18:20:42Z</dcterms:modified>
  <cp:revision>0</cp:revision>
  <dc:subject/>
  <dc:title/>
</cp:coreProperties>
</file>